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rel gyak</t>
  </si>
  <si>
    <t xml:space="preserve">felt rel gyak</t>
  </si>
  <si>
    <t xml:space="preserve">gyak</t>
  </si>
  <si>
    <t xml:space="preserve">kocka</t>
  </si>
  <si>
    <t xml:space="preserve">A</t>
  </si>
  <si>
    <t xml:space="preserve">B</t>
  </si>
  <si>
    <t xml:space="preserve">A és B</t>
  </si>
  <si>
    <t xml:space="preserve">B | 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sz val="8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1.42"/>
    <col collapsed="false" customWidth="false" hidden="false" outlineLevel="0" max="9" min="8" style="1" width="9.14"/>
    <col collapsed="false" customWidth="true" hidden="false" outlineLevel="0" max="10" min="10" style="1" width="22.42"/>
    <col collapsed="false" customWidth="false" hidden="false" outlineLevel="0" max="257" min="11" style="1" width="9.14"/>
  </cols>
  <sheetData>
    <row r="2" customFormat="false" ht="15" hidden="false" customHeight="false" outlineLevel="0" collapsed="false">
      <c r="B2" s="1" t="s">
        <v>0</v>
      </c>
      <c r="C2" s="2" t="n">
        <f aca="false">C3/$A$1005</f>
        <v>0.499</v>
      </c>
      <c r="D2" s="2" t="n">
        <f aca="false">D3/$A$1005</f>
        <v>0.496</v>
      </c>
      <c r="E2" s="2" t="n">
        <f aca="false">E3/$A$1005</f>
        <v>0.324</v>
      </c>
      <c r="F2" s="2"/>
      <c r="G2" s="2" t="s">
        <v>1</v>
      </c>
      <c r="H2" s="3" t="n">
        <f aca="false">E3/C3</f>
        <v>0.649298597194389</v>
      </c>
      <c r="I2" s="3" t="n">
        <f aca="false">H3/I3</f>
        <v>0.649298597194389</v>
      </c>
    </row>
    <row r="3" customFormat="false" ht="15" hidden="false" customHeight="false" outlineLevel="0" collapsed="false">
      <c r="B3" s="1" t="s">
        <v>2</v>
      </c>
      <c r="C3" s="1" t="n">
        <f aca="false">SUM(C6:C1005)</f>
        <v>499</v>
      </c>
      <c r="D3" s="1" t="n">
        <f aca="false">SUM(D6:D1005)</f>
        <v>496</v>
      </c>
      <c r="E3" s="1" t="n">
        <f aca="false">SUM(E6:E1005)</f>
        <v>324</v>
      </c>
      <c r="H3" s="1" t="n">
        <f aca="false">SUM(H6:H1005)</f>
        <v>324</v>
      </c>
      <c r="I3" s="4" t="n">
        <f aca="false">COUNT(H6:H1005)</f>
        <v>499</v>
      </c>
    </row>
    <row r="5" customFormat="false" ht="15" hidden="false" customHeight="false" outlineLevel="0" collapsed="false">
      <c r="B5" s="1" t="s">
        <v>3</v>
      </c>
      <c r="C5" s="1" t="s">
        <v>4</v>
      </c>
      <c r="D5" s="1" t="s">
        <v>5</v>
      </c>
      <c r="E5" s="1" t="s">
        <v>6</v>
      </c>
      <c r="H5" s="1" t="s">
        <v>7</v>
      </c>
    </row>
    <row r="6" customFormat="false" ht="15" hidden="false" customHeight="false" outlineLevel="0" collapsed="false">
      <c r="A6" s="5" t="n">
        <v>1</v>
      </c>
      <c r="B6" s="6" t="n">
        <f aca="true">ROUNDUP(RAND()*6,0)</f>
        <v>6</v>
      </c>
      <c r="C6" s="1" t="n">
        <f aca="false">IF(B6&gt;3,1,0)</f>
        <v>1</v>
      </c>
      <c r="D6" s="1" t="n">
        <f aca="false">IF(MOD(B6,2)=0,1,0)</f>
        <v>1</v>
      </c>
      <c r="E6" s="1" t="n">
        <f aca="false">C6*D6</f>
        <v>1</v>
      </c>
      <c r="H6" s="7" t="n">
        <f aca="false">IF(C6=1,D6,"")</f>
        <v>1</v>
      </c>
    </row>
    <row r="7" customFormat="false" ht="15" hidden="false" customHeight="false" outlineLevel="0" collapsed="false">
      <c r="A7" s="5" t="n">
        <v>2</v>
      </c>
      <c r="B7" s="6" t="n">
        <f aca="true">ROUNDUP(RAND()*6,0)</f>
        <v>3</v>
      </c>
      <c r="C7" s="1" t="n">
        <f aca="false">IF(B7&gt;3,1,0)</f>
        <v>0</v>
      </c>
      <c r="D7" s="1" t="n">
        <f aca="false">IF(MOD(B7,2)=0,1,0)</f>
        <v>0</v>
      </c>
      <c r="E7" s="1" t="n">
        <f aca="false">C7*D7</f>
        <v>0</v>
      </c>
      <c r="H7" s="7" t="str">
        <f aca="false">IF(C7=1,D7,"")</f>
        <v/>
      </c>
    </row>
    <row r="8" customFormat="false" ht="15" hidden="false" customHeight="false" outlineLevel="0" collapsed="false">
      <c r="A8" s="5" t="n">
        <v>3</v>
      </c>
      <c r="B8" s="6" t="n">
        <f aca="true">ROUNDUP(RAND()*6,0)</f>
        <v>3</v>
      </c>
      <c r="C8" s="1" t="n">
        <f aca="false">IF(B8&gt;3,1,0)</f>
        <v>0</v>
      </c>
      <c r="D8" s="1" t="n">
        <f aca="false">IF(MOD(B8,2)=0,1,0)</f>
        <v>0</v>
      </c>
      <c r="E8" s="1" t="n">
        <f aca="false">C8*D8</f>
        <v>0</v>
      </c>
      <c r="H8" s="7" t="str">
        <f aca="false">IF(C8=1,D8,"")</f>
        <v/>
      </c>
    </row>
    <row r="9" customFormat="false" ht="15" hidden="false" customHeight="false" outlineLevel="0" collapsed="false">
      <c r="A9" s="5" t="n">
        <v>4</v>
      </c>
      <c r="B9" s="6" t="n">
        <f aca="true">ROUNDUP(RAND()*6,0)</f>
        <v>6</v>
      </c>
      <c r="C9" s="1" t="n">
        <f aca="false">IF(B9&gt;3,1,0)</f>
        <v>1</v>
      </c>
      <c r="D9" s="1" t="n">
        <f aca="false">IF(MOD(B9,2)=0,1,0)</f>
        <v>1</v>
      </c>
      <c r="E9" s="1" t="n">
        <f aca="false">C9*D9</f>
        <v>1</v>
      </c>
      <c r="H9" s="7" t="n">
        <f aca="false">IF(C9=1,D9,"")</f>
        <v>1</v>
      </c>
    </row>
    <row r="10" customFormat="false" ht="15" hidden="false" customHeight="false" outlineLevel="0" collapsed="false">
      <c r="A10" s="5" t="n">
        <v>5</v>
      </c>
      <c r="B10" s="6" t="n">
        <f aca="true">ROUNDUP(RAND()*6,0)</f>
        <v>1</v>
      </c>
      <c r="C10" s="1" t="n">
        <f aca="false">IF(B10&gt;3,1,0)</f>
        <v>0</v>
      </c>
      <c r="D10" s="1" t="n">
        <f aca="false">IF(MOD(B10,2)=0,1,0)</f>
        <v>0</v>
      </c>
      <c r="E10" s="1" t="n">
        <f aca="false">C10*D10</f>
        <v>0</v>
      </c>
      <c r="H10" s="7" t="str">
        <f aca="false">IF(C10=1,D10,"")</f>
        <v/>
      </c>
    </row>
    <row r="11" customFormat="false" ht="15" hidden="false" customHeight="false" outlineLevel="0" collapsed="false">
      <c r="A11" s="5" t="n">
        <v>6</v>
      </c>
      <c r="B11" s="6" t="n">
        <f aca="true">ROUNDUP(RAND()*6,0)</f>
        <v>6</v>
      </c>
      <c r="C11" s="1" t="n">
        <f aca="false">IF(B11&gt;3,1,0)</f>
        <v>1</v>
      </c>
      <c r="D11" s="1" t="n">
        <f aca="false">IF(MOD(B11,2)=0,1,0)</f>
        <v>1</v>
      </c>
      <c r="E11" s="1" t="n">
        <f aca="false">C11*D11</f>
        <v>1</v>
      </c>
      <c r="H11" s="7" t="n">
        <f aca="false">IF(C11=1,D11,"")</f>
        <v>1</v>
      </c>
    </row>
    <row r="12" customFormat="false" ht="15" hidden="false" customHeight="false" outlineLevel="0" collapsed="false">
      <c r="A12" s="5" t="n">
        <v>7</v>
      </c>
      <c r="B12" s="6" t="n">
        <f aca="true">ROUNDUP(RAND()*6,0)</f>
        <v>4</v>
      </c>
      <c r="C12" s="1" t="n">
        <f aca="false">IF(B12&gt;3,1,0)</f>
        <v>1</v>
      </c>
      <c r="D12" s="1" t="n">
        <f aca="false">IF(MOD(B12,2)=0,1,0)</f>
        <v>1</v>
      </c>
      <c r="E12" s="1" t="n">
        <f aca="false">C12*D12</f>
        <v>1</v>
      </c>
      <c r="H12" s="7" t="n">
        <f aca="false">IF(C12=1,D12,"")</f>
        <v>1</v>
      </c>
    </row>
    <row r="13" customFormat="false" ht="15" hidden="false" customHeight="false" outlineLevel="0" collapsed="false">
      <c r="A13" s="5" t="n">
        <v>8</v>
      </c>
      <c r="B13" s="6" t="n">
        <f aca="true">ROUNDUP(RAND()*6,0)</f>
        <v>5</v>
      </c>
      <c r="C13" s="1" t="n">
        <f aca="false">IF(B13&gt;3,1,0)</f>
        <v>1</v>
      </c>
      <c r="D13" s="1" t="n">
        <f aca="false">IF(MOD(B13,2)=0,1,0)</f>
        <v>0</v>
      </c>
      <c r="E13" s="1" t="n">
        <f aca="false">C13*D13</f>
        <v>0</v>
      </c>
      <c r="H13" s="7" t="n">
        <f aca="false">IF(C13=1,D13,"")</f>
        <v>0</v>
      </c>
    </row>
    <row r="14" customFormat="false" ht="15" hidden="false" customHeight="false" outlineLevel="0" collapsed="false">
      <c r="A14" s="5" t="n">
        <v>9</v>
      </c>
      <c r="B14" s="6" t="n">
        <f aca="true">ROUNDUP(RAND()*6,0)</f>
        <v>1</v>
      </c>
      <c r="C14" s="1" t="n">
        <f aca="false">IF(B14&gt;3,1,0)</f>
        <v>0</v>
      </c>
      <c r="D14" s="1" t="n">
        <f aca="false">IF(MOD(B14,2)=0,1,0)</f>
        <v>0</v>
      </c>
      <c r="E14" s="1" t="n">
        <f aca="false">C14*D14</f>
        <v>0</v>
      </c>
      <c r="H14" s="7" t="str">
        <f aca="false">IF(C14=1,D14,"")</f>
        <v/>
      </c>
    </row>
    <row r="15" customFormat="false" ht="15" hidden="false" customHeight="false" outlineLevel="0" collapsed="false">
      <c r="A15" s="5" t="n">
        <v>10</v>
      </c>
      <c r="B15" s="6" t="n">
        <f aca="true">ROUNDUP(RAND()*6,0)</f>
        <v>6</v>
      </c>
      <c r="C15" s="1" t="n">
        <f aca="false">IF(B15&gt;3,1,0)</f>
        <v>1</v>
      </c>
      <c r="D15" s="1" t="n">
        <f aca="false">IF(MOD(B15,2)=0,1,0)</f>
        <v>1</v>
      </c>
      <c r="E15" s="1" t="n">
        <f aca="false">C15*D15</f>
        <v>1</v>
      </c>
      <c r="H15" s="7" t="n">
        <f aca="false">IF(C15=1,D15,"")</f>
        <v>1</v>
      </c>
    </row>
    <row r="16" customFormat="false" ht="15" hidden="false" customHeight="false" outlineLevel="0" collapsed="false">
      <c r="A16" s="5" t="n">
        <v>11</v>
      </c>
      <c r="B16" s="6" t="n">
        <f aca="true">ROUNDUP(RAND()*6,0)</f>
        <v>1</v>
      </c>
      <c r="C16" s="1" t="n">
        <f aca="false">IF(B16&gt;3,1,0)</f>
        <v>0</v>
      </c>
      <c r="D16" s="1" t="n">
        <f aca="false">IF(MOD(B16,2)=0,1,0)</f>
        <v>0</v>
      </c>
      <c r="E16" s="1" t="n">
        <f aca="false">C16*D16</f>
        <v>0</v>
      </c>
      <c r="H16" s="7" t="str">
        <f aca="false">IF(C16=1,D16,"")</f>
        <v/>
      </c>
    </row>
    <row r="17" customFormat="false" ht="15" hidden="false" customHeight="false" outlineLevel="0" collapsed="false">
      <c r="A17" s="5" t="n">
        <v>12</v>
      </c>
      <c r="B17" s="6" t="n">
        <f aca="true">ROUNDUP(RAND()*6,0)</f>
        <v>3</v>
      </c>
      <c r="C17" s="1" t="n">
        <f aca="false">IF(B17&gt;3,1,0)</f>
        <v>0</v>
      </c>
      <c r="D17" s="1" t="n">
        <f aca="false">IF(MOD(B17,2)=0,1,0)</f>
        <v>0</v>
      </c>
      <c r="E17" s="1" t="n">
        <f aca="false">C17*D17</f>
        <v>0</v>
      </c>
      <c r="H17" s="7" t="str">
        <f aca="false">IF(C17=1,D17,"")</f>
        <v/>
      </c>
    </row>
    <row r="18" customFormat="false" ht="15" hidden="false" customHeight="false" outlineLevel="0" collapsed="false">
      <c r="A18" s="5" t="n">
        <v>13</v>
      </c>
      <c r="B18" s="6" t="n">
        <f aca="true">ROUNDUP(RAND()*6,0)</f>
        <v>6</v>
      </c>
      <c r="C18" s="1" t="n">
        <f aca="false">IF(B18&gt;3,1,0)</f>
        <v>1</v>
      </c>
      <c r="D18" s="1" t="n">
        <f aca="false">IF(MOD(B18,2)=0,1,0)</f>
        <v>1</v>
      </c>
      <c r="E18" s="1" t="n">
        <f aca="false">C18*D18</f>
        <v>1</v>
      </c>
      <c r="H18" s="7" t="n">
        <f aca="false">IF(C18=1,D18,"")</f>
        <v>1</v>
      </c>
    </row>
    <row r="19" customFormat="false" ht="15" hidden="false" customHeight="false" outlineLevel="0" collapsed="false">
      <c r="A19" s="5" t="n">
        <v>14</v>
      </c>
      <c r="B19" s="6" t="n">
        <f aca="true">ROUNDUP(RAND()*6,0)</f>
        <v>1</v>
      </c>
      <c r="C19" s="1" t="n">
        <f aca="false">IF(B19&gt;3,1,0)</f>
        <v>0</v>
      </c>
      <c r="D19" s="1" t="n">
        <f aca="false">IF(MOD(B19,2)=0,1,0)</f>
        <v>0</v>
      </c>
      <c r="E19" s="1" t="n">
        <f aca="false">C19*D19</f>
        <v>0</v>
      </c>
      <c r="H19" s="6" t="str">
        <f aca="false">IF(C19=1,D19,"")</f>
        <v/>
      </c>
    </row>
    <row r="20" customFormat="false" ht="15" hidden="false" customHeight="false" outlineLevel="0" collapsed="false">
      <c r="A20" s="5" t="n">
        <v>15</v>
      </c>
      <c r="B20" s="6" t="n">
        <f aca="true">ROUNDUP(RAND()*6,0)</f>
        <v>1</v>
      </c>
      <c r="C20" s="1" t="n">
        <f aca="false">IF(B20&gt;3,1,0)</f>
        <v>0</v>
      </c>
      <c r="D20" s="1" t="n">
        <f aca="false">IF(MOD(B20,2)=0,1,0)</f>
        <v>0</v>
      </c>
      <c r="E20" s="1" t="n">
        <f aca="false">C20*D20</f>
        <v>0</v>
      </c>
      <c r="H20" s="7" t="str">
        <f aca="false">IF(C20=1,D20,"")</f>
        <v/>
      </c>
    </row>
    <row r="21" customFormat="false" ht="15" hidden="false" customHeight="false" outlineLevel="0" collapsed="false">
      <c r="A21" s="5" t="n">
        <v>16</v>
      </c>
      <c r="B21" s="6" t="n">
        <f aca="true">ROUNDUP(RAND()*6,0)</f>
        <v>2</v>
      </c>
      <c r="C21" s="1" t="n">
        <f aca="false">IF(B21&gt;3,1,0)</f>
        <v>0</v>
      </c>
      <c r="D21" s="1" t="n">
        <f aca="false">IF(MOD(B21,2)=0,1,0)</f>
        <v>1</v>
      </c>
      <c r="E21" s="1" t="n">
        <f aca="false">C21*D21</f>
        <v>0</v>
      </c>
      <c r="H21" s="7" t="str">
        <f aca="false">IF(C21=1,D21,"")</f>
        <v/>
      </c>
    </row>
    <row r="22" customFormat="false" ht="15" hidden="false" customHeight="false" outlineLevel="0" collapsed="false">
      <c r="A22" s="5" t="n">
        <v>17</v>
      </c>
      <c r="B22" s="6" t="n">
        <f aca="true">ROUNDUP(RAND()*6,0)</f>
        <v>4</v>
      </c>
      <c r="C22" s="1" t="n">
        <f aca="false">IF(B22&gt;3,1,0)</f>
        <v>1</v>
      </c>
      <c r="D22" s="1" t="n">
        <f aca="false">IF(MOD(B22,2)=0,1,0)</f>
        <v>1</v>
      </c>
      <c r="E22" s="1" t="n">
        <f aca="false">C22*D22</f>
        <v>1</v>
      </c>
      <c r="H22" s="7" t="n">
        <f aca="false">IF(C22=1,D22,"")</f>
        <v>1</v>
      </c>
    </row>
    <row r="23" customFormat="false" ht="15" hidden="false" customHeight="false" outlineLevel="0" collapsed="false">
      <c r="A23" s="5" t="n">
        <v>18</v>
      </c>
      <c r="B23" s="6" t="n">
        <f aca="true">ROUNDUP(RAND()*6,0)</f>
        <v>2</v>
      </c>
      <c r="C23" s="1" t="n">
        <f aca="false">IF(B23&gt;3,1,0)</f>
        <v>0</v>
      </c>
      <c r="D23" s="1" t="n">
        <f aca="false">IF(MOD(B23,2)=0,1,0)</f>
        <v>1</v>
      </c>
      <c r="E23" s="1" t="n">
        <f aca="false">C23*D23</f>
        <v>0</v>
      </c>
      <c r="H23" s="7" t="str">
        <f aca="false">IF(C23=1,D23,"")</f>
        <v/>
      </c>
    </row>
    <row r="24" customFormat="false" ht="15" hidden="false" customHeight="false" outlineLevel="0" collapsed="false">
      <c r="A24" s="5" t="n">
        <v>19</v>
      </c>
      <c r="B24" s="6" t="n">
        <f aca="true">ROUNDUP(RAND()*6,0)</f>
        <v>4</v>
      </c>
      <c r="C24" s="1" t="n">
        <f aca="false">IF(B24&gt;3,1,0)</f>
        <v>1</v>
      </c>
      <c r="D24" s="1" t="n">
        <f aca="false">IF(MOD(B24,2)=0,1,0)</f>
        <v>1</v>
      </c>
      <c r="E24" s="1" t="n">
        <f aca="false">C24*D24</f>
        <v>1</v>
      </c>
      <c r="H24" s="7" t="n">
        <f aca="false">IF(C24=1,D24,"")</f>
        <v>1</v>
      </c>
    </row>
    <row r="25" customFormat="false" ht="15" hidden="false" customHeight="false" outlineLevel="0" collapsed="false">
      <c r="A25" s="5" t="n">
        <v>20</v>
      </c>
      <c r="B25" s="6" t="n">
        <f aca="true">ROUNDUP(RAND()*6,0)</f>
        <v>6</v>
      </c>
      <c r="C25" s="1" t="n">
        <f aca="false">IF(B25&gt;3,1,0)</f>
        <v>1</v>
      </c>
      <c r="D25" s="1" t="n">
        <f aca="false">IF(MOD(B25,2)=0,1,0)</f>
        <v>1</v>
      </c>
      <c r="E25" s="1" t="n">
        <f aca="false">C25*D25</f>
        <v>1</v>
      </c>
      <c r="H25" s="7" t="n">
        <f aca="false">IF(C25=1,D25,"")</f>
        <v>1</v>
      </c>
    </row>
    <row r="26" customFormat="false" ht="15" hidden="false" customHeight="false" outlineLevel="0" collapsed="false">
      <c r="A26" s="5" t="n">
        <v>21</v>
      </c>
      <c r="B26" s="6" t="n">
        <f aca="true">ROUNDUP(RAND()*6,0)</f>
        <v>1</v>
      </c>
      <c r="C26" s="1" t="n">
        <f aca="false">IF(B26&gt;3,1,0)</f>
        <v>0</v>
      </c>
      <c r="D26" s="1" t="n">
        <f aca="false">IF(MOD(B26,2)=0,1,0)</f>
        <v>0</v>
      </c>
      <c r="E26" s="1" t="n">
        <f aca="false">C26*D26</f>
        <v>0</v>
      </c>
      <c r="H26" s="7" t="str">
        <f aca="false">IF(C26=1,D26,"")</f>
        <v/>
      </c>
    </row>
    <row r="27" customFormat="false" ht="15" hidden="false" customHeight="false" outlineLevel="0" collapsed="false">
      <c r="A27" s="5" t="n">
        <v>22</v>
      </c>
      <c r="B27" s="6" t="n">
        <f aca="true">ROUNDUP(RAND()*6,0)</f>
        <v>2</v>
      </c>
      <c r="C27" s="1" t="n">
        <f aca="false">IF(B27&gt;3,1,0)</f>
        <v>0</v>
      </c>
      <c r="D27" s="1" t="n">
        <f aca="false">IF(MOD(B27,2)=0,1,0)</f>
        <v>1</v>
      </c>
      <c r="E27" s="1" t="n">
        <f aca="false">C27*D27</f>
        <v>0</v>
      </c>
      <c r="H27" s="7" t="str">
        <f aca="false">IF(C27=1,D27,"")</f>
        <v/>
      </c>
    </row>
    <row r="28" customFormat="false" ht="15" hidden="false" customHeight="false" outlineLevel="0" collapsed="false">
      <c r="A28" s="5" t="n">
        <v>23</v>
      </c>
      <c r="B28" s="6" t="n">
        <f aca="true">ROUNDUP(RAND()*6,0)</f>
        <v>2</v>
      </c>
      <c r="C28" s="1" t="n">
        <f aca="false">IF(B28&gt;3,1,0)</f>
        <v>0</v>
      </c>
      <c r="D28" s="1" t="n">
        <f aca="false">IF(MOD(B28,2)=0,1,0)</f>
        <v>1</v>
      </c>
      <c r="E28" s="1" t="n">
        <f aca="false">C28*D28</f>
        <v>0</v>
      </c>
      <c r="H28" s="7" t="str">
        <f aca="false">IF(C28=1,D28,"")</f>
        <v/>
      </c>
    </row>
    <row r="29" customFormat="false" ht="15" hidden="false" customHeight="false" outlineLevel="0" collapsed="false">
      <c r="A29" s="5" t="n">
        <v>24</v>
      </c>
      <c r="B29" s="6" t="n">
        <f aca="true">ROUNDUP(RAND()*6,0)</f>
        <v>4</v>
      </c>
      <c r="C29" s="1" t="n">
        <f aca="false">IF(B29&gt;3,1,0)</f>
        <v>1</v>
      </c>
      <c r="D29" s="1" t="n">
        <f aca="false">IF(MOD(B29,2)=0,1,0)</f>
        <v>1</v>
      </c>
      <c r="E29" s="1" t="n">
        <f aca="false">C29*D29</f>
        <v>1</v>
      </c>
      <c r="H29" s="7" t="n">
        <f aca="false">IF(C29=1,D29,"")</f>
        <v>1</v>
      </c>
    </row>
    <row r="30" customFormat="false" ht="15" hidden="false" customHeight="false" outlineLevel="0" collapsed="false">
      <c r="A30" s="5" t="n">
        <v>25</v>
      </c>
      <c r="B30" s="6" t="n">
        <f aca="true">ROUNDUP(RAND()*6,0)</f>
        <v>4</v>
      </c>
      <c r="C30" s="1" t="n">
        <f aca="false">IF(B30&gt;3,1,0)</f>
        <v>1</v>
      </c>
      <c r="D30" s="1" t="n">
        <f aca="false">IF(MOD(B30,2)=0,1,0)</f>
        <v>1</v>
      </c>
      <c r="E30" s="1" t="n">
        <f aca="false">C30*D30</f>
        <v>1</v>
      </c>
      <c r="H30" s="7" t="n">
        <f aca="false">IF(C30=1,D30,"")</f>
        <v>1</v>
      </c>
    </row>
    <row r="31" customFormat="false" ht="15" hidden="false" customHeight="false" outlineLevel="0" collapsed="false">
      <c r="A31" s="5" t="n">
        <v>26</v>
      </c>
      <c r="B31" s="6" t="n">
        <f aca="true">ROUNDUP(RAND()*6,0)</f>
        <v>6</v>
      </c>
      <c r="C31" s="1" t="n">
        <f aca="false">IF(B31&gt;3,1,0)</f>
        <v>1</v>
      </c>
      <c r="D31" s="1" t="n">
        <f aca="false">IF(MOD(B31,2)=0,1,0)</f>
        <v>1</v>
      </c>
      <c r="E31" s="1" t="n">
        <f aca="false">C31*D31</f>
        <v>1</v>
      </c>
      <c r="H31" s="7" t="n">
        <f aca="false">IF(C31=1,D31,"")</f>
        <v>1</v>
      </c>
    </row>
    <row r="32" customFormat="false" ht="15" hidden="false" customHeight="false" outlineLevel="0" collapsed="false">
      <c r="A32" s="5" t="n">
        <v>27</v>
      </c>
      <c r="B32" s="6" t="n">
        <f aca="true">ROUNDUP(RAND()*6,0)</f>
        <v>1</v>
      </c>
      <c r="C32" s="1" t="n">
        <f aca="false">IF(B32&gt;3,1,0)</f>
        <v>0</v>
      </c>
      <c r="D32" s="1" t="n">
        <f aca="false">IF(MOD(B32,2)=0,1,0)</f>
        <v>0</v>
      </c>
      <c r="E32" s="1" t="n">
        <f aca="false">C32*D32</f>
        <v>0</v>
      </c>
      <c r="H32" s="7" t="str">
        <f aca="false">IF(C32=1,D32,"")</f>
        <v/>
      </c>
    </row>
    <row r="33" customFormat="false" ht="15" hidden="false" customHeight="false" outlineLevel="0" collapsed="false">
      <c r="A33" s="5" t="n">
        <v>28</v>
      </c>
      <c r="B33" s="6" t="n">
        <f aca="true">ROUNDUP(RAND()*6,0)</f>
        <v>6</v>
      </c>
      <c r="C33" s="1" t="n">
        <f aca="false">IF(B33&gt;3,1,0)</f>
        <v>1</v>
      </c>
      <c r="D33" s="1" t="n">
        <f aca="false">IF(MOD(B33,2)=0,1,0)</f>
        <v>1</v>
      </c>
      <c r="E33" s="1" t="n">
        <f aca="false">C33*D33</f>
        <v>1</v>
      </c>
      <c r="H33" s="7" t="n">
        <f aca="false">IF(C33=1,D33,"")</f>
        <v>1</v>
      </c>
    </row>
    <row r="34" customFormat="false" ht="15" hidden="false" customHeight="false" outlineLevel="0" collapsed="false">
      <c r="A34" s="5" t="n">
        <v>29</v>
      </c>
      <c r="B34" s="6" t="n">
        <f aca="true">ROUNDUP(RAND()*6,0)</f>
        <v>6</v>
      </c>
      <c r="C34" s="1" t="n">
        <f aca="false">IF(B34&gt;3,1,0)</f>
        <v>1</v>
      </c>
      <c r="D34" s="1" t="n">
        <f aca="false">IF(MOD(B34,2)=0,1,0)</f>
        <v>1</v>
      </c>
      <c r="E34" s="1" t="n">
        <f aca="false">C34*D34</f>
        <v>1</v>
      </c>
      <c r="H34" s="7" t="n">
        <f aca="false">IF(C34=1,D34,"")</f>
        <v>1</v>
      </c>
    </row>
    <row r="35" customFormat="false" ht="15" hidden="false" customHeight="false" outlineLevel="0" collapsed="false">
      <c r="A35" s="5" t="n">
        <v>30</v>
      </c>
      <c r="B35" s="6" t="n">
        <f aca="true">ROUNDUP(RAND()*6,0)</f>
        <v>2</v>
      </c>
      <c r="C35" s="1" t="n">
        <f aca="false">IF(B35&gt;3,1,0)</f>
        <v>0</v>
      </c>
      <c r="D35" s="1" t="n">
        <f aca="false">IF(MOD(B35,2)=0,1,0)</f>
        <v>1</v>
      </c>
      <c r="E35" s="1" t="n">
        <f aca="false">C35*D35</f>
        <v>0</v>
      </c>
      <c r="H35" s="7" t="str">
        <f aca="false">IF(C35=1,D35,"")</f>
        <v/>
      </c>
    </row>
    <row r="36" customFormat="false" ht="15" hidden="false" customHeight="false" outlineLevel="0" collapsed="false">
      <c r="A36" s="5" t="n">
        <v>31</v>
      </c>
      <c r="B36" s="6" t="n">
        <f aca="true">ROUNDUP(RAND()*6,0)</f>
        <v>1</v>
      </c>
      <c r="C36" s="1" t="n">
        <f aca="false">IF(B36&gt;3,1,0)</f>
        <v>0</v>
      </c>
      <c r="D36" s="1" t="n">
        <f aca="false">IF(MOD(B36,2)=0,1,0)</f>
        <v>0</v>
      </c>
      <c r="E36" s="1" t="n">
        <f aca="false">C36*D36</f>
        <v>0</v>
      </c>
      <c r="H36" s="7" t="str">
        <f aca="false">IF(C36=1,D36,"")</f>
        <v/>
      </c>
    </row>
    <row r="37" customFormat="false" ht="15" hidden="false" customHeight="false" outlineLevel="0" collapsed="false">
      <c r="A37" s="5" t="n">
        <v>32</v>
      </c>
      <c r="B37" s="6" t="n">
        <f aca="true">ROUNDUP(RAND()*6,0)</f>
        <v>6</v>
      </c>
      <c r="C37" s="1" t="n">
        <f aca="false">IF(B37&gt;3,1,0)</f>
        <v>1</v>
      </c>
      <c r="D37" s="1" t="n">
        <f aca="false">IF(MOD(B37,2)=0,1,0)</f>
        <v>1</v>
      </c>
      <c r="E37" s="1" t="n">
        <f aca="false">C37*D37</f>
        <v>1</v>
      </c>
      <c r="H37" s="7" t="n">
        <f aca="false">IF(C37=1,D37,"")</f>
        <v>1</v>
      </c>
    </row>
    <row r="38" customFormat="false" ht="15" hidden="false" customHeight="false" outlineLevel="0" collapsed="false">
      <c r="A38" s="5" t="n">
        <v>33</v>
      </c>
      <c r="B38" s="6" t="n">
        <f aca="true">ROUNDUP(RAND()*6,0)</f>
        <v>4</v>
      </c>
      <c r="C38" s="1" t="n">
        <f aca="false">IF(B38&gt;3,1,0)</f>
        <v>1</v>
      </c>
      <c r="D38" s="1" t="n">
        <f aca="false">IF(MOD(B38,2)=0,1,0)</f>
        <v>1</v>
      </c>
      <c r="E38" s="1" t="n">
        <f aca="false">C38*D38</f>
        <v>1</v>
      </c>
      <c r="H38" s="7" t="n">
        <f aca="false">IF(C38=1,D38,"")</f>
        <v>1</v>
      </c>
    </row>
    <row r="39" customFormat="false" ht="15" hidden="false" customHeight="false" outlineLevel="0" collapsed="false">
      <c r="A39" s="5" t="n">
        <v>34</v>
      </c>
      <c r="B39" s="6" t="n">
        <f aca="true">ROUNDUP(RAND()*6,0)</f>
        <v>1</v>
      </c>
      <c r="C39" s="1" t="n">
        <f aca="false">IF(B39&gt;3,1,0)</f>
        <v>0</v>
      </c>
      <c r="D39" s="1" t="n">
        <f aca="false">IF(MOD(B39,2)=0,1,0)</f>
        <v>0</v>
      </c>
      <c r="E39" s="1" t="n">
        <f aca="false">C39*D39</f>
        <v>0</v>
      </c>
      <c r="H39" s="7" t="str">
        <f aca="false">IF(C39=1,D39,"")</f>
        <v/>
      </c>
    </row>
    <row r="40" customFormat="false" ht="15" hidden="false" customHeight="false" outlineLevel="0" collapsed="false">
      <c r="A40" s="5" t="n">
        <v>35</v>
      </c>
      <c r="B40" s="6" t="n">
        <f aca="true">ROUNDUP(RAND()*6,0)</f>
        <v>4</v>
      </c>
      <c r="C40" s="1" t="n">
        <f aca="false">IF(B40&gt;3,1,0)</f>
        <v>1</v>
      </c>
      <c r="D40" s="1" t="n">
        <f aca="false">IF(MOD(B40,2)=0,1,0)</f>
        <v>1</v>
      </c>
      <c r="E40" s="1" t="n">
        <f aca="false">C40*D40</f>
        <v>1</v>
      </c>
      <c r="H40" s="7" t="n">
        <f aca="false">IF(C40=1,D40,"")</f>
        <v>1</v>
      </c>
    </row>
    <row r="41" customFormat="false" ht="15" hidden="false" customHeight="false" outlineLevel="0" collapsed="false">
      <c r="A41" s="5" t="n">
        <v>36</v>
      </c>
      <c r="B41" s="6" t="n">
        <f aca="true">ROUNDUP(RAND()*6,0)</f>
        <v>6</v>
      </c>
      <c r="C41" s="1" t="n">
        <f aca="false">IF(B41&gt;3,1,0)</f>
        <v>1</v>
      </c>
      <c r="D41" s="1" t="n">
        <f aca="false">IF(MOD(B41,2)=0,1,0)</f>
        <v>1</v>
      </c>
      <c r="E41" s="1" t="n">
        <f aca="false">C41*D41</f>
        <v>1</v>
      </c>
      <c r="H41" s="7" t="n">
        <f aca="false">IF(C41=1,D41,"")</f>
        <v>1</v>
      </c>
    </row>
    <row r="42" customFormat="false" ht="15" hidden="false" customHeight="false" outlineLevel="0" collapsed="false">
      <c r="A42" s="5" t="n">
        <v>37</v>
      </c>
      <c r="B42" s="6" t="n">
        <f aca="true">ROUNDUP(RAND()*6,0)</f>
        <v>3</v>
      </c>
      <c r="C42" s="1" t="n">
        <f aca="false">IF(B42&gt;3,1,0)</f>
        <v>0</v>
      </c>
      <c r="D42" s="1" t="n">
        <f aca="false">IF(MOD(B42,2)=0,1,0)</f>
        <v>0</v>
      </c>
      <c r="E42" s="1" t="n">
        <f aca="false">C42*D42</f>
        <v>0</v>
      </c>
      <c r="H42" s="7" t="str">
        <f aca="false">IF(C42=1,D42,"")</f>
        <v/>
      </c>
    </row>
    <row r="43" customFormat="false" ht="15" hidden="false" customHeight="false" outlineLevel="0" collapsed="false">
      <c r="A43" s="5" t="n">
        <v>38</v>
      </c>
      <c r="B43" s="6" t="n">
        <f aca="true">ROUNDUP(RAND()*6,0)</f>
        <v>4</v>
      </c>
      <c r="C43" s="1" t="n">
        <f aca="false">IF(B43&gt;3,1,0)</f>
        <v>1</v>
      </c>
      <c r="D43" s="1" t="n">
        <f aca="false">IF(MOD(B43,2)=0,1,0)</f>
        <v>1</v>
      </c>
      <c r="E43" s="1" t="n">
        <f aca="false">C43*D43</f>
        <v>1</v>
      </c>
      <c r="H43" s="7" t="n">
        <f aca="false">IF(C43=1,D43,"")</f>
        <v>1</v>
      </c>
    </row>
    <row r="44" customFormat="false" ht="15" hidden="false" customHeight="false" outlineLevel="0" collapsed="false">
      <c r="A44" s="5" t="n">
        <v>39</v>
      </c>
      <c r="B44" s="6" t="n">
        <f aca="true">ROUNDUP(RAND()*6,0)</f>
        <v>3</v>
      </c>
      <c r="C44" s="1" t="n">
        <f aca="false">IF(B44&gt;3,1,0)</f>
        <v>0</v>
      </c>
      <c r="D44" s="1" t="n">
        <f aca="false">IF(MOD(B44,2)=0,1,0)</f>
        <v>0</v>
      </c>
      <c r="E44" s="1" t="n">
        <f aca="false">C44*D44</f>
        <v>0</v>
      </c>
      <c r="H44" s="7" t="str">
        <f aca="false">IF(C44=1,D44,"")</f>
        <v/>
      </c>
    </row>
    <row r="45" customFormat="false" ht="15" hidden="false" customHeight="false" outlineLevel="0" collapsed="false">
      <c r="A45" s="5" t="n">
        <v>40</v>
      </c>
      <c r="B45" s="6" t="n">
        <f aca="true">ROUNDUP(RAND()*6,0)</f>
        <v>1</v>
      </c>
      <c r="C45" s="1" t="n">
        <f aca="false">IF(B45&gt;3,1,0)</f>
        <v>0</v>
      </c>
      <c r="D45" s="1" t="n">
        <f aca="false">IF(MOD(B45,2)=0,1,0)</f>
        <v>0</v>
      </c>
      <c r="E45" s="1" t="n">
        <f aca="false">C45*D45</f>
        <v>0</v>
      </c>
      <c r="H45" s="7" t="str">
        <f aca="false">IF(C45=1,D45,"")</f>
        <v/>
      </c>
    </row>
    <row r="46" customFormat="false" ht="15" hidden="false" customHeight="false" outlineLevel="0" collapsed="false">
      <c r="A46" s="5" t="n">
        <v>41</v>
      </c>
      <c r="B46" s="6" t="n">
        <f aca="true">ROUNDUP(RAND()*6,0)</f>
        <v>3</v>
      </c>
      <c r="C46" s="1" t="n">
        <f aca="false">IF(B46&gt;3,1,0)</f>
        <v>0</v>
      </c>
      <c r="D46" s="1" t="n">
        <f aca="false">IF(MOD(B46,2)=0,1,0)</f>
        <v>0</v>
      </c>
      <c r="E46" s="1" t="n">
        <f aca="false">C46*D46</f>
        <v>0</v>
      </c>
      <c r="H46" s="7" t="str">
        <f aca="false">IF(C46=1,D46,"")</f>
        <v/>
      </c>
    </row>
    <row r="47" customFormat="false" ht="15" hidden="false" customHeight="false" outlineLevel="0" collapsed="false">
      <c r="A47" s="5" t="n">
        <v>42</v>
      </c>
      <c r="B47" s="6" t="n">
        <f aca="true">ROUNDUP(RAND()*6,0)</f>
        <v>2</v>
      </c>
      <c r="C47" s="1" t="n">
        <f aca="false">IF(B47&gt;3,1,0)</f>
        <v>0</v>
      </c>
      <c r="D47" s="1" t="n">
        <f aca="false">IF(MOD(B47,2)=0,1,0)</f>
        <v>1</v>
      </c>
      <c r="E47" s="1" t="n">
        <f aca="false">C47*D47</f>
        <v>0</v>
      </c>
      <c r="H47" s="7" t="str">
        <f aca="false">IF(C47=1,D47,"")</f>
        <v/>
      </c>
    </row>
    <row r="48" customFormat="false" ht="15" hidden="false" customHeight="false" outlineLevel="0" collapsed="false">
      <c r="A48" s="5" t="n">
        <v>43</v>
      </c>
      <c r="B48" s="6" t="n">
        <f aca="true">ROUNDUP(RAND()*6,0)</f>
        <v>4</v>
      </c>
      <c r="C48" s="1" t="n">
        <f aca="false">IF(B48&gt;3,1,0)</f>
        <v>1</v>
      </c>
      <c r="D48" s="1" t="n">
        <f aca="false">IF(MOD(B48,2)=0,1,0)</f>
        <v>1</v>
      </c>
      <c r="E48" s="1" t="n">
        <f aca="false">C48*D48</f>
        <v>1</v>
      </c>
      <c r="H48" s="7" t="n">
        <f aca="false">IF(C48=1,D48,"")</f>
        <v>1</v>
      </c>
    </row>
    <row r="49" customFormat="false" ht="15" hidden="false" customHeight="false" outlineLevel="0" collapsed="false">
      <c r="A49" s="5" t="n">
        <v>44</v>
      </c>
      <c r="B49" s="6" t="n">
        <f aca="true">ROUNDUP(RAND()*6,0)</f>
        <v>5</v>
      </c>
      <c r="C49" s="1" t="n">
        <f aca="false">IF(B49&gt;3,1,0)</f>
        <v>1</v>
      </c>
      <c r="D49" s="1" t="n">
        <f aca="false">IF(MOD(B49,2)=0,1,0)</f>
        <v>0</v>
      </c>
      <c r="E49" s="1" t="n">
        <f aca="false">C49*D49</f>
        <v>0</v>
      </c>
      <c r="H49" s="7" t="n">
        <f aca="false">IF(C49=1,D49,"")</f>
        <v>0</v>
      </c>
    </row>
    <row r="50" customFormat="false" ht="15" hidden="false" customHeight="false" outlineLevel="0" collapsed="false">
      <c r="A50" s="5" t="n">
        <v>45</v>
      </c>
      <c r="B50" s="6" t="n">
        <f aca="true">ROUNDUP(RAND()*6,0)</f>
        <v>6</v>
      </c>
      <c r="C50" s="1" t="n">
        <f aca="false">IF(B50&gt;3,1,0)</f>
        <v>1</v>
      </c>
      <c r="D50" s="1" t="n">
        <f aca="false">IF(MOD(B50,2)=0,1,0)</f>
        <v>1</v>
      </c>
      <c r="E50" s="1" t="n">
        <f aca="false">C50*D50</f>
        <v>1</v>
      </c>
      <c r="H50" s="7" t="n">
        <f aca="false">IF(C50=1,D50,"")</f>
        <v>1</v>
      </c>
    </row>
    <row r="51" customFormat="false" ht="15" hidden="false" customHeight="false" outlineLevel="0" collapsed="false">
      <c r="A51" s="5" t="n">
        <v>46</v>
      </c>
      <c r="B51" s="6" t="n">
        <f aca="true">ROUNDUP(RAND()*6,0)</f>
        <v>2</v>
      </c>
      <c r="C51" s="1" t="n">
        <f aca="false">IF(B51&gt;3,1,0)</f>
        <v>0</v>
      </c>
      <c r="D51" s="1" t="n">
        <f aca="false">IF(MOD(B51,2)=0,1,0)</f>
        <v>1</v>
      </c>
      <c r="E51" s="1" t="n">
        <f aca="false">C51*D51</f>
        <v>0</v>
      </c>
      <c r="H51" s="7" t="str">
        <f aca="false">IF(C51=1,D51,"")</f>
        <v/>
      </c>
    </row>
    <row r="52" customFormat="false" ht="15" hidden="false" customHeight="false" outlineLevel="0" collapsed="false">
      <c r="A52" s="5" t="n">
        <v>47</v>
      </c>
      <c r="B52" s="6" t="n">
        <f aca="true">ROUNDUP(RAND()*6,0)</f>
        <v>3</v>
      </c>
      <c r="C52" s="1" t="n">
        <f aca="false">IF(B52&gt;3,1,0)</f>
        <v>0</v>
      </c>
      <c r="D52" s="1" t="n">
        <f aca="false">IF(MOD(B52,2)=0,1,0)</f>
        <v>0</v>
      </c>
      <c r="E52" s="1" t="n">
        <f aca="false">C52*D52</f>
        <v>0</v>
      </c>
      <c r="H52" s="7" t="str">
        <f aca="false">IF(C52=1,D52,"")</f>
        <v/>
      </c>
    </row>
    <row r="53" customFormat="false" ht="15" hidden="false" customHeight="false" outlineLevel="0" collapsed="false">
      <c r="A53" s="5" t="n">
        <v>48</v>
      </c>
      <c r="B53" s="6" t="n">
        <f aca="true">ROUNDUP(RAND()*6,0)</f>
        <v>2</v>
      </c>
      <c r="C53" s="1" t="n">
        <f aca="false">IF(B53&gt;3,1,0)</f>
        <v>0</v>
      </c>
      <c r="D53" s="1" t="n">
        <f aca="false">IF(MOD(B53,2)=0,1,0)</f>
        <v>1</v>
      </c>
      <c r="E53" s="1" t="n">
        <f aca="false">C53*D53</f>
        <v>0</v>
      </c>
      <c r="H53" s="7" t="str">
        <f aca="false">IF(C53=1,D53,"")</f>
        <v/>
      </c>
    </row>
    <row r="54" customFormat="false" ht="15" hidden="false" customHeight="false" outlineLevel="0" collapsed="false">
      <c r="A54" s="5" t="n">
        <v>49</v>
      </c>
      <c r="B54" s="6" t="n">
        <f aca="true">ROUNDUP(RAND()*6,0)</f>
        <v>5</v>
      </c>
      <c r="C54" s="1" t="n">
        <f aca="false">IF(B54&gt;3,1,0)</f>
        <v>1</v>
      </c>
      <c r="D54" s="1" t="n">
        <f aca="false">IF(MOD(B54,2)=0,1,0)</f>
        <v>0</v>
      </c>
      <c r="E54" s="1" t="n">
        <f aca="false">C54*D54</f>
        <v>0</v>
      </c>
      <c r="H54" s="7" t="n">
        <f aca="false">IF(C54=1,D54,"")</f>
        <v>0</v>
      </c>
    </row>
    <row r="55" customFormat="false" ht="15" hidden="false" customHeight="false" outlineLevel="0" collapsed="false">
      <c r="A55" s="5" t="n">
        <v>50</v>
      </c>
      <c r="B55" s="6" t="n">
        <f aca="true">ROUNDUP(RAND()*6,0)</f>
        <v>4</v>
      </c>
      <c r="C55" s="1" t="n">
        <f aca="false">IF(B55&gt;3,1,0)</f>
        <v>1</v>
      </c>
      <c r="D55" s="1" t="n">
        <f aca="false">IF(MOD(B55,2)=0,1,0)</f>
        <v>1</v>
      </c>
      <c r="E55" s="1" t="n">
        <f aca="false">C55*D55</f>
        <v>1</v>
      </c>
      <c r="H55" s="7" t="n">
        <f aca="false">IF(C55=1,D55,"")</f>
        <v>1</v>
      </c>
    </row>
    <row r="56" customFormat="false" ht="15" hidden="false" customHeight="false" outlineLevel="0" collapsed="false">
      <c r="A56" s="5" t="n">
        <v>51</v>
      </c>
      <c r="B56" s="6" t="n">
        <f aca="true">ROUNDUP(RAND()*6,0)</f>
        <v>5</v>
      </c>
      <c r="C56" s="1" t="n">
        <f aca="false">IF(B56&gt;3,1,0)</f>
        <v>1</v>
      </c>
      <c r="D56" s="1" t="n">
        <f aca="false">IF(MOD(B56,2)=0,1,0)</f>
        <v>0</v>
      </c>
      <c r="E56" s="1" t="n">
        <f aca="false">C56*D56</f>
        <v>0</v>
      </c>
      <c r="H56" s="7" t="n">
        <f aca="false">IF(C56=1,D56,"")</f>
        <v>0</v>
      </c>
    </row>
    <row r="57" customFormat="false" ht="15" hidden="false" customHeight="false" outlineLevel="0" collapsed="false">
      <c r="A57" s="5" t="n">
        <v>52</v>
      </c>
      <c r="B57" s="6" t="n">
        <f aca="true">ROUNDUP(RAND()*6,0)</f>
        <v>4</v>
      </c>
      <c r="C57" s="1" t="n">
        <f aca="false">IF(B57&gt;3,1,0)</f>
        <v>1</v>
      </c>
      <c r="D57" s="1" t="n">
        <f aca="false">IF(MOD(B57,2)=0,1,0)</f>
        <v>1</v>
      </c>
      <c r="E57" s="1" t="n">
        <f aca="false">C57*D57</f>
        <v>1</v>
      </c>
      <c r="H57" s="7" t="n">
        <f aca="false">IF(C57=1,D57,"")</f>
        <v>1</v>
      </c>
    </row>
    <row r="58" customFormat="false" ht="15" hidden="false" customHeight="false" outlineLevel="0" collapsed="false">
      <c r="A58" s="5" t="n">
        <v>53</v>
      </c>
      <c r="B58" s="6" t="n">
        <f aca="true">ROUNDUP(RAND()*6,0)</f>
        <v>4</v>
      </c>
      <c r="C58" s="1" t="n">
        <f aca="false">IF(B58&gt;3,1,0)</f>
        <v>1</v>
      </c>
      <c r="D58" s="1" t="n">
        <f aca="false">IF(MOD(B58,2)=0,1,0)</f>
        <v>1</v>
      </c>
      <c r="E58" s="1" t="n">
        <f aca="false">C58*D58</f>
        <v>1</v>
      </c>
      <c r="H58" s="7" t="n">
        <f aca="false">IF(C58=1,D58,"")</f>
        <v>1</v>
      </c>
    </row>
    <row r="59" customFormat="false" ht="15" hidden="false" customHeight="false" outlineLevel="0" collapsed="false">
      <c r="A59" s="5" t="n">
        <v>54</v>
      </c>
      <c r="B59" s="6" t="n">
        <f aca="true">ROUNDUP(RAND()*6,0)</f>
        <v>6</v>
      </c>
      <c r="C59" s="1" t="n">
        <f aca="false">IF(B59&gt;3,1,0)</f>
        <v>1</v>
      </c>
      <c r="D59" s="1" t="n">
        <f aca="false">IF(MOD(B59,2)=0,1,0)</f>
        <v>1</v>
      </c>
      <c r="E59" s="1" t="n">
        <f aca="false">C59*D59</f>
        <v>1</v>
      </c>
      <c r="H59" s="7" t="n">
        <f aca="false">IF(C59=1,D59,"")</f>
        <v>1</v>
      </c>
    </row>
    <row r="60" customFormat="false" ht="15" hidden="false" customHeight="false" outlineLevel="0" collapsed="false">
      <c r="A60" s="5" t="n">
        <v>55</v>
      </c>
      <c r="B60" s="6" t="n">
        <f aca="true">ROUNDUP(RAND()*6,0)</f>
        <v>5</v>
      </c>
      <c r="C60" s="1" t="n">
        <f aca="false">IF(B60&gt;3,1,0)</f>
        <v>1</v>
      </c>
      <c r="D60" s="1" t="n">
        <f aca="false">IF(MOD(B60,2)=0,1,0)</f>
        <v>0</v>
      </c>
      <c r="E60" s="1" t="n">
        <f aca="false">C60*D60</f>
        <v>0</v>
      </c>
      <c r="H60" s="7" t="n">
        <f aca="false">IF(C60=1,D60,"")</f>
        <v>0</v>
      </c>
    </row>
    <row r="61" customFormat="false" ht="15" hidden="false" customHeight="false" outlineLevel="0" collapsed="false">
      <c r="A61" s="5" t="n">
        <v>56</v>
      </c>
      <c r="B61" s="6" t="n">
        <f aca="true">ROUNDUP(RAND()*6,0)</f>
        <v>3</v>
      </c>
      <c r="C61" s="1" t="n">
        <f aca="false">IF(B61&gt;3,1,0)</f>
        <v>0</v>
      </c>
      <c r="D61" s="1" t="n">
        <f aca="false">IF(MOD(B61,2)=0,1,0)</f>
        <v>0</v>
      </c>
      <c r="E61" s="1" t="n">
        <f aca="false">C61*D61</f>
        <v>0</v>
      </c>
      <c r="H61" s="7" t="str">
        <f aca="false">IF(C61=1,D61,"")</f>
        <v/>
      </c>
    </row>
    <row r="62" customFormat="false" ht="15" hidden="false" customHeight="false" outlineLevel="0" collapsed="false">
      <c r="A62" s="5" t="n">
        <v>57</v>
      </c>
      <c r="B62" s="6" t="n">
        <f aca="true">ROUNDUP(RAND()*6,0)</f>
        <v>4</v>
      </c>
      <c r="C62" s="1" t="n">
        <f aca="false">IF(B62&gt;3,1,0)</f>
        <v>1</v>
      </c>
      <c r="D62" s="1" t="n">
        <f aca="false">IF(MOD(B62,2)=0,1,0)</f>
        <v>1</v>
      </c>
      <c r="E62" s="1" t="n">
        <f aca="false">C62*D62</f>
        <v>1</v>
      </c>
      <c r="H62" s="7" t="n">
        <f aca="false">IF(C62=1,D62,"")</f>
        <v>1</v>
      </c>
    </row>
    <row r="63" customFormat="false" ht="15" hidden="false" customHeight="false" outlineLevel="0" collapsed="false">
      <c r="A63" s="5" t="n">
        <v>58</v>
      </c>
      <c r="B63" s="6" t="n">
        <f aca="true">ROUNDUP(RAND()*6,0)</f>
        <v>4</v>
      </c>
      <c r="C63" s="1" t="n">
        <f aca="false">IF(B63&gt;3,1,0)</f>
        <v>1</v>
      </c>
      <c r="D63" s="1" t="n">
        <f aca="false">IF(MOD(B63,2)=0,1,0)</f>
        <v>1</v>
      </c>
      <c r="E63" s="1" t="n">
        <f aca="false">C63*D63</f>
        <v>1</v>
      </c>
      <c r="H63" s="7" t="n">
        <f aca="false">IF(C63=1,D63,"")</f>
        <v>1</v>
      </c>
    </row>
    <row r="64" customFormat="false" ht="15" hidden="false" customHeight="false" outlineLevel="0" collapsed="false">
      <c r="A64" s="5" t="n">
        <v>59</v>
      </c>
      <c r="B64" s="6" t="n">
        <f aca="true">ROUNDUP(RAND()*6,0)</f>
        <v>6</v>
      </c>
      <c r="C64" s="1" t="n">
        <f aca="false">IF(B64&gt;3,1,0)</f>
        <v>1</v>
      </c>
      <c r="D64" s="1" t="n">
        <f aca="false">IF(MOD(B64,2)=0,1,0)</f>
        <v>1</v>
      </c>
      <c r="E64" s="1" t="n">
        <f aca="false">C64*D64</f>
        <v>1</v>
      </c>
      <c r="H64" s="7" t="n">
        <f aca="false">IF(C64=1,D64,"")</f>
        <v>1</v>
      </c>
    </row>
    <row r="65" customFormat="false" ht="15" hidden="false" customHeight="false" outlineLevel="0" collapsed="false">
      <c r="A65" s="5" t="n">
        <v>60</v>
      </c>
      <c r="B65" s="6" t="n">
        <f aca="true">ROUNDUP(RAND()*6,0)</f>
        <v>3</v>
      </c>
      <c r="C65" s="1" t="n">
        <f aca="false">IF(B65&gt;3,1,0)</f>
        <v>0</v>
      </c>
      <c r="D65" s="1" t="n">
        <f aca="false">IF(MOD(B65,2)=0,1,0)</f>
        <v>0</v>
      </c>
      <c r="E65" s="1" t="n">
        <f aca="false">C65*D65</f>
        <v>0</v>
      </c>
      <c r="H65" s="7" t="str">
        <f aca="false">IF(C65=1,D65,"")</f>
        <v/>
      </c>
    </row>
    <row r="66" customFormat="false" ht="15" hidden="false" customHeight="false" outlineLevel="0" collapsed="false">
      <c r="A66" s="5" t="n">
        <v>61</v>
      </c>
      <c r="B66" s="6" t="n">
        <f aca="true">ROUNDUP(RAND()*6,0)</f>
        <v>5</v>
      </c>
      <c r="C66" s="1" t="n">
        <f aca="false">IF(B66&gt;3,1,0)</f>
        <v>1</v>
      </c>
      <c r="D66" s="1" t="n">
        <f aca="false">IF(MOD(B66,2)=0,1,0)</f>
        <v>0</v>
      </c>
      <c r="E66" s="1" t="n">
        <f aca="false">C66*D66</f>
        <v>0</v>
      </c>
      <c r="H66" s="7" t="n">
        <f aca="false">IF(C66=1,D66,"")</f>
        <v>0</v>
      </c>
    </row>
    <row r="67" customFormat="false" ht="15" hidden="false" customHeight="false" outlineLevel="0" collapsed="false">
      <c r="A67" s="5" t="n">
        <v>62</v>
      </c>
      <c r="B67" s="6" t="n">
        <f aca="true">ROUNDUP(RAND()*6,0)</f>
        <v>1</v>
      </c>
      <c r="C67" s="1" t="n">
        <f aca="false">IF(B67&gt;3,1,0)</f>
        <v>0</v>
      </c>
      <c r="D67" s="1" t="n">
        <f aca="false">IF(MOD(B67,2)=0,1,0)</f>
        <v>0</v>
      </c>
      <c r="E67" s="1" t="n">
        <f aca="false">C67*D67</f>
        <v>0</v>
      </c>
      <c r="H67" s="7" t="str">
        <f aca="false">IF(C67=1,D67,"")</f>
        <v/>
      </c>
    </row>
    <row r="68" customFormat="false" ht="15" hidden="false" customHeight="false" outlineLevel="0" collapsed="false">
      <c r="A68" s="5" t="n">
        <v>63</v>
      </c>
      <c r="B68" s="6" t="n">
        <f aca="true">ROUNDUP(RAND()*6,0)</f>
        <v>5</v>
      </c>
      <c r="C68" s="1" t="n">
        <f aca="false">IF(B68&gt;3,1,0)</f>
        <v>1</v>
      </c>
      <c r="D68" s="1" t="n">
        <f aca="false">IF(MOD(B68,2)=0,1,0)</f>
        <v>0</v>
      </c>
      <c r="E68" s="1" t="n">
        <f aca="false">C68*D68</f>
        <v>0</v>
      </c>
      <c r="H68" s="7" t="n">
        <f aca="false">IF(C68=1,D68,"")</f>
        <v>0</v>
      </c>
    </row>
    <row r="69" customFormat="false" ht="15" hidden="false" customHeight="false" outlineLevel="0" collapsed="false">
      <c r="A69" s="5" t="n">
        <v>64</v>
      </c>
      <c r="B69" s="6" t="n">
        <f aca="true">ROUNDUP(RAND()*6,0)</f>
        <v>2</v>
      </c>
      <c r="C69" s="1" t="n">
        <f aca="false">IF(B69&gt;3,1,0)</f>
        <v>0</v>
      </c>
      <c r="D69" s="1" t="n">
        <f aca="false">IF(MOD(B69,2)=0,1,0)</f>
        <v>1</v>
      </c>
      <c r="E69" s="1" t="n">
        <f aca="false">C69*D69</f>
        <v>0</v>
      </c>
      <c r="H69" s="7" t="str">
        <f aca="false">IF(C69=1,D69,"")</f>
        <v/>
      </c>
    </row>
    <row r="70" customFormat="false" ht="15" hidden="false" customHeight="false" outlineLevel="0" collapsed="false">
      <c r="A70" s="5" t="n">
        <v>65</v>
      </c>
      <c r="B70" s="6" t="n">
        <f aca="true">ROUNDUP(RAND()*6,0)</f>
        <v>2</v>
      </c>
      <c r="C70" s="1" t="n">
        <f aca="false">IF(B70&gt;3,1,0)</f>
        <v>0</v>
      </c>
      <c r="D70" s="1" t="n">
        <f aca="false">IF(MOD(B70,2)=0,1,0)</f>
        <v>1</v>
      </c>
      <c r="E70" s="1" t="n">
        <f aca="false">C70*D70</f>
        <v>0</v>
      </c>
      <c r="H70" s="7" t="str">
        <f aca="false">IF(C70=1,D70,"")</f>
        <v/>
      </c>
    </row>
    <row r="71" customFormat="false" ht="15" hidden="false" customHeight="false" outlineLevel="0" collapsed="false">
      <c r="A71" s="5" t="n">
        <v>66</v>
      </c>
      <c r="B71" s="6" t="n">
        <f aca="true">ROUNDUP(RAND()*6,0)</f>
        <v>5</v>
      </c>
      <c r="C71" s="1" t="n">
        <f aca="false">IF(B71&gt;3,1,0)</f>
        <v>1</v>
      </c>
      <c r="D71" s="1" t="n">
        <f aca="false">IF(MOD(B71,2)=0,1,0)</f>
        <v>0</v>
      </c>
      <c r="E71" s="1" t="n">
        <f aca="false">C71*D71</f>
        <v>0</v>
      </c>
      <c r="H71" s="7" t="n">
        <f aca="false">IF(C71=1,D71,"")</f>
        <v>0</v>
      </c>
    </row>
    <row r="72" customFormat="false" ht="15" hidden="false" customHeight="false" outlineLevel="0" collapsed="false">
      <c r="A72" s="5" t="n">
        <v>67</v>
      </c>
      <c r="B72" s="6" t="n">
        <f aca="true">ROUNDUP(RAND()*6,0)</f>
        <v>1</v>
      </c>
      <c r="C72" s="1" t="n">
        <f aca="false">IF(B72&gt;3,1,0)</f>
        <v>0</v>
      </c>
      <c r="D72" s="1" t="n">
        <f aca="false">IF(MOD(B72,2)=0,1,0)</f>
        <v>0</v>
      </c>
      <c r="E72" s="1" t="n">
        <f aca="false">C72*D72</f>
        <v>0</v>
      </c>
      <c r="H72" s="7" t="str">
        <f aca="false">IF(C72=1,D72,"")</f>
        <v/>
      </c>
    </row>
    <row r="73" customFormat="false" ht="15" hidden="false" customHeight="false" outlineLevel="0" collapsed="false">
      <c r="A73" s="5" t="n">
        <v>68</v>
      </c>
      <c r="B73" s="6" t="n">
        <f aca="true">ROUNDUP(RAND()*6,0)</f>
        <v>4</v>
      </c>
      <c r="C73" s="1" t="n">
        <f aca="false">IF(B73&gt;3,1,0)</f>
        <v>1</v>
      </c>
      <c r="D73" s="1" t="n">
        <f aca="false">IF(MOD(B73,2)=0,1,0)</f>
        <v>1</v>
      </c>
      <c r="E73" s="1" t="n">
        <f aca="false">C73*D73</f>
        <v>1</v>
      </c>
      <c r="H73" s="7" t="n">
        <f aca="false">IF(C73=1,D73,"")</f>
        <v>1</v>
      </c>
    </row>
    <row r="74" customFormat="false" ht="15" hidden="false" customHeight="false" outlineLevel="0" collapsed="false">
      <c r="A74" s="5" t="n">
        <v>69</v>
      </c>
      <c r="B74" s="6" t="n">
        <f aca="true">ROUNDUP(RAND()*6,0)</f>
        <v>4</v>
      </c>
      <c r="C74" s="1" t="n">
        <f aca="false">IF(B74&gt;3,1,0)</f>
        <v>1</v>
      </c>
      <c r="D74" s="1" t="n">
        <f aca="false">IF(MOD(B74,2)=0,1,0)</f>
        <v>1</v>
      </c>
      <c r="E74" s="1" t="n">
        <f aca="false">C74*D74</f>
        <v>1</v>
      </c>
      <c r="H74" s="7" t="n">
        <f aca="false">IF(C74=1,D74,"")</f>
        <v>1</v>
      </c>
    </row>
    <row r="75" customFormat="false" ht="15" hidden="false" customHeight="false" outlineLevel="0" collapsed="false">
      <c r="A75" s="5" t="n">
        <v>70</v>
      </c>
      <c r="B75" s="6" t="n">
        <f aca="true">ROUNDUP(RAND()*6,0)</f>
        <v>5</v>
      </c>
      <c r="C75" s="1" t="n">
        <f aca="false">IF(B75&gt;3,1,0)</f>
        <v>1</v>
      </c>
      <c r="D75" s="1" t="n">
        <f aca="false">IF(MOD(B75,2)=0,1,0)</f>
        <v>0</v>
      </c>
      <c r="E75" s="1" t="n">
        <f aca="false">C75*D75</f>
        <v>0</v>
      </c>
      <c r="H75" s="7" t="n">
        <f aca="false">IF(C75=1,D75,"")</f>
        <v>0</v>
      </c>
    </row>
    <row r="76" customFormat="false" ht="15" hidden="false" customHeight="false" outlineLevel="0" collapsed="false">
      <c r="A76" s="5" t="n">
        <v>71</v>
      </c>
      <c r="B76" s="6" t="n">
        <f aca="true">ROUNDUP(RAND()*6,0)</f>
        <v>1</v>
      </c>
      <c r="C76" s="1" t="n">
        <f aca="false">IF(B76&gt;3,1,0)</f>
        <v>0</v>
      </c>
      <c r="D76" s="1" t="n">
        <f aca="false">IF(MOD(B76,2)=0,1,0)</f>
        <v>0</v>
      </c>
      <c r="E76" s="1" t="n">
        <f aca="false">C76*D76</f>
        <v>0</v>
      </c>
      <c r="H76" s="7" t="str">
        <f aca="false">IF(C76=1,D76,"")</f>
        <v/>
      </c>
    </row>
    <row r="77" customFormat="false" ht="15" hidden="false" customHeight="false" outlineLevel="0" collapsed="false">
      <c r="A77" s="5" t="n">
        <v>72</v>
      </c>
      <c r="B77" s="6" t="n">
        <f aca="true">ROUNDUP(RAND()*6,0)</f>
        <v>3</v>
      </c>
      <c r="C77" s="1" t="n">
        <f aca="false">IF(B77&gt;3,1,0)</f>
        <v>0</v>
      </c>
      <c r="D77" s="1" t="n">
        <f aca="false">IF(MOD(B77,2)=0,1,0)</f>
        <v>0</v>
      </c>
      <c r="E77" s="1" t="n">
        <f aca="false">C77*D77</f>
        <v>0</v>
      </c>
      <c r="H77" s="7" t="str">
        <f aca="false">IF(C77=1,D77,"")</f>
        <v/>
      </c>
    </row>
    <row r="78" customFormat="false" ht="15" hidden="false" customHeight="false" outlineLevel="0" collapsed="false">
      <c r="A78" s="5" t="n">
        <v>73</v>
      </c>
      <c r="B78" s="6" t="n">
        <f aca="true">ROUNDUP(RAND()*6,0)</f>
        <v>4</v>
      </c>
      <c r="C78" s="1" t="n">
        <f aca="false">IF(B78&gt;3,1,0)</f>
        <v>1</v>
      </c>
      <c r="D78" s="1" t="n">
        <f aca="false">IF(MOD(B78,2)=0,1,0)</f>
        <v>1</v>
      </c>
      <c r="E78" s="1" t="n">
        <f aca="false">C78*D78</f>
        <v>1</v>
      </c>
      <c r="H78" s="7" t="n">
        <f aca="false">IF(C78=1,D78,"")</f>
        <v>1</v>
      </c>
    </row>
    <row r="79" customFormat="false" ht="15" hidden="false" customHeight="false" outlineLevel="0" collapsed="false">
      <c r="A79" s="5" t="n">
        <v>74</v>
      </c>
      <c r="B79" s="6" t="n">
        <f aca="true">ROUNDUP(RAND()*6,0)</f>
        <v>1</v>
      </c>
      <c r="C79" s="1" t="n">
        <f aca="false">IF(B79&gt;3,1,0)</f>
        <v>0</v>
      </c>
      <c r="D79" s="1" t="n">
        <f aca="false">IF(MOD(B79,2)=0,1,0)</f>
        <v>0</v>
      </c>
      <c r="E79" s="1" t="n">
        <f aca="false">C79*D79</f>
        <v>0</v>
      </c>
      <c r="H79" s="7" t="str">
        <f aca="false">IF(C79=1,D79,"")</f>
        <v/>
      </c>
    </row>
    <row r="80" customFormat="false" ht="15" hidden="false" customHeight="false" outlineLevel="0" collapsed="false">
      <c r="A80" s="5" t="n">
        <v>75</v>
      </c>
      <c r="B80" s="6" t="n">
        <f aca="true">ROUNDUP(RAND()*6,0)</f>
        <v>2</v>
      </c>
      <c r="C80" s="1" t="n">
        <f aca="false">IF(B80&gt;3,1,0)</f>
        <v>0</v>
      </c>
      <c r="D80" s="1" t="n">
        <f aca="false">IF(MOD(B80,2)=0,1,0)</f>
        <v>1</v>
      </c>
      <c r="E80" s="1" t="n">
        <f aca="false">C80*D80</f>
        <v>0</v>
      </c>
      <c r="H80" s="7" t="str">
        <f aca="false">IF(C80=1,D80,"")</f>
        <v/>
      </c>
    </row>
    <row r="81" customFormat="false" ht="15" hidden="false" customHeight="false" outlineLevel="0" collapsed="false">
      <c r="A81" s="5" t="n">
        <v>76</v>
      </c>
      <c r="B81" s="6" t="n">
        <f aca="true">ROUNDUP(RAND()*6,0)</f>
        <v>3</v>
      </c>
      <c r="C81" s="1" t="n">
        <f aca="false">IF(B81&gt;3,1,0)</f>
        <v>0</v>
      </c>
      <c r="D81" s="1" t="n">
        <f aca="false">IF(MOD(B81,2)=0,1,0)</f>
        <v>0</v>
      </c>
      <c r="E81" s="1" t="n">
        <f aca="false">C81*D81</f>
        <v>0</v>
      </c>
      <c r="H81" s="7" t="str">
        <f aca="false">IF(C81=1,D81,"")</f>
        <v/>
      </c>
    </row>
    <row r="82" customFormat="false" ht="15" hidden="false" customHeight="false" outlineLevel="0" collapsed="false">
      <c r="A82" s="5" t="n">
        <v>77</v>
      </c>
      <c r="B82" s="6" t="n">
        <f aca="true">ROUNDUP(RAND()*6,0)</f>
        <v>1</v>
      </c>
      <c r="C82" s="1" t="n">
        <f aca="false">IF(B82&gt;3,1,0)</f>
        <v>0</v>
      </c>
      <c r="D82" s="1" t="n">
        <f aca="false">IF(MOD(B82,2)=0,1,0)</f>
        <v>0</v>
      </c>
      <c r="E82" s="1" t="n">
        <f aca="false">C82*D82</f>
        <v>0</v>
      </c>
      <c r="H82" s="7" t="str">
        <f aca="false">IF(C82=1,D82,"")</f>
        <v/>
      </c>
    </row>
    <row r="83" customFormat="false" ht="15" hidden="false" customHeight="false" outlineLevel="0" collapsed="false">
      <c r="A83" s="5" t="n">
        <v>78</v>
      </c>
      <c r="B83" s="6" t="n">
        <f aca="true">ROUNDUP(RAND()*6,0)</f>
        <v>1</v>
      </c>
      <c r="C83" s="1" t="n">
        <f aca="false">IF(B83&gt;3,1,0)</f>
        <v>0</v>
      </c>
      <c r="D83" s="1" t="n">
        <f aca="false">IF(MOD(B83,2)=0,1,0)</f>
        <v>0</v>
      </c>
      <c r="E83" s="1" t="n">
        <f aca="false">C83*D83</f>
        <v>0</v>
      </c>
      <c r="H83" s="7" t="str">
        <f aca="false">IF(C83=1,D83,"")</f>
        <v/>
      </c>
    </row>
    <row r="84" customFormat="false" ht="15" hidden="false" customHeight="false" outlineLevel="0" collapsed="false">
      <c r="A84" s="5" t="n">
        <v>79</v>
      </c>
      <c r="B84" s="6" t="n">
        <f aca="true">ROUNDUP(RAND()*6,0)</f>
        <v>2</v>
      </c>
      <c r="C84" s="1" t="n">
        <f aca="false">IF(B84&gt;3,1,0)</f>
        <v>0</v>
      </c>
      <c r="D84" s="1" t="n">
        <f aca="false">IF(MOD(B84,2)=0,1,0)</f>
        <v>1</v>
      </c>
      <c r="E84" s="1" t="n">
        <f aca="false">C84*D84</f>
        <v>0</v>
      </c>
      <c r="H84" s="7" t="str">
        <f aca="false">IF(C84=1,D84,"")</f>
        <v/>
      </c>
    </row>
    <row r="85" customFormat="false" ht="15" hidden="false" customHeight="false" outlineLevel="0" collapsed="false">
      <c r="A85" s="5" t="n">
        <v>80</v>
      </c>
      <c r="B85" s="6" t="n">
        <f aca="true">ROUNDUP(RAND()*6,0)</f>
        <v>3</v>
      </c>
      <c r="C85" s="1" t="n">
        <f aca="false">IF(B85&gt;3,1,0)</f>
        <v>0</v>
      </c>
      <c r="D85" s="1" t="n">
        <f aca="false">IF(MOD(B85,2)=0,1,0)</f>
        <v>0</v>
      </c>
      <c r="E85" s="1" t="n">
        <f aca="false">C85*D85</f>
        <v>0</v>
      </c>
      <c r="H85" s="7" t="str">
        <f aca="false">IF(C85=1,D85,"")</f>
        <v/>
      </c>
    </row>
    <row r="86" customFormat="false" ht="15" hidden="false" customHeight="false" outlineLevel="0" collapsed="false">
      <c r="A86" s="5" t="n">
        <v>81</v>
      </c>
      <c r="B86" s="6" t="n">
        <f aca="true">ROUNDUP(RAND()*6,0)</f>
        <v>3</v>
      </c>
      <c r="C86" s="1" t="n">
        <f aca="false">IF(B86&gt;3,1,0)</f>
        <v>0</v>
      </c>
      <c r="D86" s="1" t="n">
        <f aca="false">IF(MOD(B86,2)=0,1,0)</f>
        <v>0</v>
      </c>
      <c r="E86" s="1" t="n">
        <f aca="false">C86*D86</f>
        <v>0</v>
      </c>
      <c r="H86" s="7" t="str">
        <f aca="false">IF(C86=1,D86,"")</f>
        <v/>
      </c>
    </row>
    <row r="87" customFormat="false" ht="15" hidden="false" customHeight="false" outlineLevel="0" collapsed="false">
      <c r="A87" s="5" t="n">
        <v>82</v>
      </c>
      <c r="B87" s="6" t="n">
        <f aca="true">ROUNDUP(RAND()*6,0)</f>
        <v>3</v>
      </c>
      <c r="C87" s="1" t="n">
        <f aca="false">IF(B87&gt;3,1,0)</f>
        <v>0</v>
      </c>
      <c r="D87" s="1" t="n">
        <f aca="false">IF(MOD(B87,2)=0,1,0)</f>
        <v>0</v>
      </c>
      <c r="E87" s="1" t="n">
        <f aca="false">C87*D87</f>
        <v>0</v>
      </c>
      <c r="H87" s="7" t="str">
        <f aca="false">IF(C87=1,D87,"")</f>
        <v/>
      </c>
    </row>
    <row r="88" customFormat="false" ht="15" hidden="false" customHeight="false" outlineLevel="0" collapsed="false">
      <c r="A88" s="5" t="n">
        <v>83</v>
      </c>
      <c r="B88" s="6" t="n">
        <f aca="true">ROUNDUP(RAND()*6,0)</f>
        <v>3</v>
      </c>
      <c r="C88" s="1" t="n">
        <f aca="false">IF(B88&gt;3,1,0)</f>
        <v>0</v>
      </c>
      <c r="D88" s="1" t="n">
        <f aca="false">IF(MOD(B88,2)=0,1,0)</f>
        <v>0</v>
      </c>
      <c r="E88" s="1" t="n">
        <f aca="false">C88*D88</f>
        <v>0</v>
      </c>
      <c r="H88" s="7" t="str">
        <f aca="false">IF(C88=1,D88,"")</f>
        <v/>
      </c>
    </row>
    <row r="89" customFormat="false" ht="15" hidden="false" customHeight="false" outlineLevel="0" collapsed="false">
      <c r="A89" s="5" t="n">
        <v>84</v>
      </c>
      <c r="B89" s="6" t="n">
        <f aca="true">ROUNDUP(RAND()*6,0)</f>
        <v>6</v>
      </c>
      <c r="C89" s="1" t="n">
        <f aca="false">IF(B89&gt;3,1,0)</f>
        <v>1</v>
      </c>
      <c r="D89" s="1" t="n">
        <f aca="false">IF(MOD(B89,2)=0,1,0)</f>
        <v>1</v>
      </c>
      <c r="E89" s="1" t="n">
        <f aca="false">C89*D89</f>
        <v>1</v>
      </c>
      <c r="H89" s="7" t="n">
        <f aca="false">IF(C89=1,D89,"")</f>
        <v>1</v>
      </c>
    </row>
    <row r="90" customFormat="false" ht="15" hidden="false" customHeight="false" outlineLevel="0" collapsed="false">
      <c r="A90" s="5" t="n">
        <v>85</v>
      </c>
      <c r="B90" s="6" t="n">
        <f aca="true">ROUNDUP(RAND()*6,0)</f>
        <v>2</v>
      </c>
      <c r="C90" s="1" t="n">
        <f aca="false">IF(B90&gt;3,1,0)</f>
        <v>0</v>
      </c>
      <c r="D90" s="1" t="n">
        <f aca="false">IF(MOD(B90,2)=0,1,0)</f>
        <v>1</v>
      </c>
      <c r="E90" s="1" t="n">
        <f aca="false">C90*D90</f>
        <v>0</v>
      </c>
      <c r="H90" s="7" t="str">
        <f aca="false">IF(C90=1,D90,"")</f>
        <v/>
      </c>
    </row>
    <row r="91" customFormat="false" ht="15" hidden="false" customHeight="false" outlineLevel="0" collapsed="false">
      <c r="A91" s="5" t="n">
        <v>86</v>
      </c>
      <c r="B91" s="6" t="n">
        <f aca="true">ROUNDUP(RAND()*6,0)</f>
        <v>4</v>
      </c>
      <c r="C91" s="1" t="n">
        <f aca="false">IF(B91&gt;3,1,0)</f>
        <v>1</v>
      </c>
      <c r="D91" s="1" t="n">
        <f aca="false">IF(MOD(B91,2)=0,1,0)</f>
        <v>1</v>
      </c>
      <c r="E91" s="1" t="n">
        <f aca="false">C91*D91</f>
        <v>1</v>
      </c>
      <c r="H91" s="7" t="n">
        <f aca="false">IF(C91=1,D91,"")</f>
        <v>1</v>
      </c>
    </row>
    <row r="92" customFormat="false" ht="15" hidden="false" customHeight="false" outlineLevel="0" collapsed="false">
      <c r="A92" s="5" t="n">
        <v>87</v>
      </c>
      <c r="B92" s="6" t="n">
        <f aca="true">ROUNDUP(RAND()*6,0)</f>
        <v>5</v>
      </c>
      <c r="C92" s="1" t="n">
        <f aca="false">IF(B92&gt;3,1,0)</f>
        <v>1</v>
      </c>
      <c r="D92" s="1" t="n">
        <f aca="false">IF(MOD(B92,2)=0,1,0)</f>
        <v>0</v>
      </c>
      <c r="E92" s="1" t="n">
        <f aca="false">C92*D92</f>
        <v>0</v>
      </c>
      <c r="H92" s="7" t="n">
        <f aca="false">IF(C92=1,D92,"")</f>
        <v>0</v>
      </c>
    </row>
    <row r="93" customFormat="false" ht="15" hidden="false" customHeight="false" outlineLevel="0" collapsed="false">
      <c r="A93" s="5" t="n">
        <v>88</v>
      </c>
      <c r="B93" s="6" t="n">
        <f aca="true">ROUNDUP(RAND()*6,0)</f>
        <v>5</v>
      </c>
      <c r="C93" s="1" t="n">
        <f aca="false">IF(B93&gt;3,1,0)</f>
        <v>1</v>
      </c>
      <c r="D93" s="1" t="n">
        <f aca="false">IF(MOD(B93,2)=0,1,0)</f>
        <v>0</v>
      </c>
      <c r="E93" s="1" t="n">
        <f aca="false">C93*D93</f>
        <v>0</v>
      </c>
      <c r="H93" s="7" t="n">
        <f aca="false">IF(C93=1,D93,"")</f>
        <v>0</v>
      </c>
    </row>
    <row r="94" customFormat="false" ht="15" hidden="false" customHeight="false" outlineLevel="0" collapsed="false">
      <c r="A94" s="5" t="n">
        <v>89</v>
      </c>
      <c r="B94" s="6" t="n">
        <f aca="true">ROUNDUP(RAND()*6,0)</f>
        <v>1</v>
      </c>
      <c r="C94" s="1" t="n">
        <f aca="false">IF(B94&gt;3,1,0)</f>
        <v>0</v>
      </c>
      <c r="D94" s="1" t="n">
        <f aca="false">IF(MOD(B94,2)=0,1,0)</f>
        <v>0</v>
      </c>
      <c r="E94" s="1" t="n">
        <f aca="false">C94*D94</f>
        <v>0</v>
      </c>
      <c r="H94" s="7" t="str">
        <f aca="false">IF(C94=1,D94,"")</f>
        <v/>
      </c>
    </row>
    <row r="95" customFormat="false" ht="15" hidden="false" customHeight="false" outlineLevel="0" collapsed="false">
      <c r="A95" s="5" t="n">
        <v>90</v>
      </c>
      <c r="B95" s="6" t="n">
        <f aca="true">ROUNDUP(RAND()*6,0)</f>
        <v>5</v>
      </c>
      <c r="C95" s="1" t="n">
        <f aca="false">IF(B95&gt;3,1,0)</f>
        <v>1</v>
      </c>
      <c r="D95" s="1" t="n">
        <f aca="false">IF(MOD(B95,2)=0,1,0)</f>
        <v>0</v>
      </c>
      <c r="E95" s="1" t="n">
        <f aca="false">C95*D95</f>
        <v>0</v>
      </c>
      <c r="H95" s="7" t="n">
        <f aca="false">IF(C95=1,D95,"")</f>
        <v>0</v>
      </c>
    </row>
    <row r="96" customFormat="false" ht="15" hidden="false" customHeight="false" outlineLevel="0" collapsed="false">
      <c r="A96" s="5" t="n">
        <v>91</v>
      </c>
      <c r="B96" s="6" t="n">
        <f aca="true">ROUNDUP(RAND()*6,0)</f>
        <v>3</v>
      </c>
      <c r="C96" s="1" t="n">
        <f aca="false">IF(B96&gt;3,1,0)</f>
        <v>0</v>
      </c>
      <c r="D96" s="1" t="n">
        <f aca="false">IF(MOD(B96,2)=0,1,0)</f>
        <v>0</v>
      </c>
      <c r="E96" s="1" t="n">
        <f aca="false">C96*D96</f>
        <v>0</v>
      </c>
      <c r="H96" s="7" t="str">
        <f aca="false">IF(C96=1,D96,"")</f>
        <v/>
      </c>
    </row>
    <row r="97" customFormat="false" ht="15" hidden="false" customHeight="false" outlineLevel="0" collapsed="false">
      <c r="A97" s="5" t="n">
        <v>92</v>
      </c>
      <c r="B97" s="6" t="n">
        <f aca="true">ROUNDUP(RAND()*6,0)</f>
        <v>2</v>
      </c>
      <c r="C97" s="1" t="n">
        <f aca="false">IF(B97&gt;3,1,0)</f>
        <v>0</v>
      </c>
      <c r="D97" s="1" t="n">
        <f aca="false">IF(MOD(B97,2)=0,1,0)</f>
        <v>1</v>
      </c>
      <c r="E97" s="1" t="n">
        <f aca="false">C97*D97</f>
        <v>0</v>
      </c>
      <c r="H97" s="7" t="str">
        <f aca="false">IF(C97=1,D97,"")</f>
        <v/>
      </c>
    </row>
    <row r="98" customFormat="false" ht="15" hidden="false" customHeight="false" outlineLevel="0" collapsed="false">
      <c r="A98" s="5" t="n">
        <v>93</v>
      </c>
      <c r="B98" s="6" t="n">
        <f aca="true">ROUNDUP(RAND()*6,0)</f>
        <v>5</v>
      </c>
      <c r="C98" s="1" t="n">
        <f aca="false">IF(B98&gt;3,1,0)</f>
        <v>1</v>
      </c>
      <c r="D98" s="1" t="n">
        <f aca="false">IF(MOD(B98,2)=0,1,0)</f>
        <v>0</v>
      </c>
      <c r="E98" s="1" t="n">
        <f aca="false">C98*D98</f>
        <v>0</v>
      </c>
      <c r="H98" s="7" t="n">
        <f aca="false">IF(C98=1,D98,"")</f>
        <v>0</v>
      </c>
    </row>
    <row r="99" customFormat="false" ht="15" hidden="false" customHeight="false" outlineLevel="0" collapsed="false">
      <c r="A99" s="5" t="n">
        <v>94</v>
      </c>
      <c r="B99" s="6" t="n">
        <f aca="true">ROUNDUP(RAND()*6,0)</f>
        <v>1</v>
      </c>
      <c r="C99" s="1" t="n">
        <f aca="false">IF(B99&gt;3,1,0)</f>
        <v>0</v>
      </c>
      <c r="D99" s="1" t="n">
        <f aca="false">IF(MOD(B99,2)=0,1,0)</f>
        <v>0</v>
      </c>
      <c r="E99" s="1" t="n">
        <f aca="false">C99*D99</f>
        <v>0</v>
      </c>
      <c r="H99" s="7" t="str">
        <f aca="false">IF(C99=1,D99,"")</f>
        <v/>
      </c>
    </row>
    <row r="100" customFormat="false" ht="15" hidden="false" customHeight="false" outlineLevel="0" collapsed="false">
      <c r="A100" s="5" t="n">
        <v>95</v>
      </c>
      <c r="B100" s="6" t="n">
        <f aca="true">ROUNDUP(RAND()*6,0)</f>
        <v>1</v>
      </c>
      <c r="C100" s="1" t="n">
        <f aca="false">IF(B100&gt;3,1,0)</f>
        <v>0</v>
      </c>
      <c r="D100" s="1" t="n">
        <f aca="false">IF(MOD(B100,2)=0,1,0)</f>
        <v>0</v>
      </c>
      <c r="E100" s="1" t="n">
        <f aca="false">C100*D100</f>
        <v>0</v>
      </c>
      <c r="H100" s="7" t="str">
        <f aca="false">IF(C100=1,D100,"")</f>
        <v/>
      </c>
    </row>
    <row r="101" customFormat="false" ht="15" hidden="false" customHeight="false" outlineLevel="0" collapsed="false">
      <c r="A101" s="5" t="n">
        <v>96</v>
      </c>
      <c r="B101" s="6" t="n">
        <f aca="true">ROUNDUP(RAND()*6,0)</f>
        <v>2</v>
      </c>
      <c r="C101" s="1" t="n">
        <f aca="false">IF(B101&gt;3,1,0)</f>
        <v>0</v>
      </c>
      <c r="D101" s="1" t="n">
        <f aca="false">IF(MOD(B101,2)=0,1,0)</f>
        <v>1</v>
      </c>
      <c r="E101" s="1" t="n">
        <f aca="false">C101*D101</f>
        <v>0</v>
      </c>
      <c r="H101" s="7" t="str">
        <f aca="false">IF(C101=1,D101,"")</f>
        <v/>
      </c>
    </row>
    <row r="102" customFormat="false" ht="15" hidden="false" customHeight="false" outlineLevel="0" collapsed="false">
      <c r="A102" s="5" t="n">
        <v>97</v>
      </c>
      <c r="B102" s="6" t="n">
        <f aca="true">ROUNDUP(RAND()*6,0)</f>
        <v>6</v>
      </c>
      <c r="C102" s="1" t="n">
        <f aca="false">IF(B102&gt;3,1,0)</f>
        <v>1</v>
      </c>
      <c r="D102" s="1" t="n">
        <f aca="false">IF(MOD(B102,2)=0,1,0)</f>
        <v>1</v>
      </c>
      <c r="E102" s="1" t="n">
        <f aca="false">C102*D102</f>
        <v>1</v>
      </c>
      <c r="H102" s="7" t="n">
        <f aca="false">IF(C102=1,D102,"")</f>
        <v>1</v>
      </c>
    </row>
    <row r="103" customFormat="false" ht="15" hidden="false" customHeight="false" outlineLevel="0" collapsed="false">
      <c r="A103" s="5" t="n">
        <v>98</v>
      </c>
      <c r="B103" s="6" t="n">
        <f aca="true">ROUNDUP(RAND()*6,0)</f>
        <v>5</v>
      </c>
      <c r="C103" s="1" t="n">
        <f aca="false">IF(B103&gt;3,1,0)</f>
        <v>1</v>
      </c>
      <c r="D103" s="1" t="n">
        <f aca="false">IF(MOD(B103,2)=0,1,0)</f>
        <v>0</v>
      </c>
      <c r="E103" s="1" t="n">
        <f aca="false">C103*D103</f>
        <v>0</v>
      </c>
      <c r="H103" s="7" t="n">
        <f aca="false">IF(C103=1,D103,"")</f>
        <v>0</v>
      </c>
    </row>
    <row r="104" customFormat="false" ht="15" hidden="false" customHeight="false" outlineLevel="0" collapsed="false">
      <c r="A104" s="5" t="n">
        <v>99</v>
      </c>
      <c r="B104" s="6" t="n">
        <f aca="true">ROUNDUP(RAND()*6,0)</f>
        <v>1</v>
      </c>
      <c r="C104" s="1" t="n">
        <f aca="false">IF(B104&gt;3,1,0)</f>
        <v>0</v>
      </c>
      <c r="D104" s="1" t="n">
        <f aca="false">IF(MOD(B104,2)=0,1,0)</f>
        <v>0</v>
      </c>
      <c r="E104" s="1" t="n">
        <f aca="false">C104*D104</f>
        <v>0</v>
      </c>
      <c r="H104" s="7" t="str">
        <f aca="false">IF(C104=1,D104,"")</f>
        <v/>
      </c>
    </row>
    <row r="105" customFormat="false" ht="15" hidden="false" customHeight="false" outlineLevel="0" collapsed="false">
      <c r="A105" s="5" t="n">
        <v>100</v>
      </c>
      <c r="B105" s="6" t="n">
        <f aca="true">ROUNDUP(RAND()*6,0)</f>
        <v>6</v>
      </c>
      <c r="C105" s="1" t="n">
        <f aca="false">IF(B105&gt;3,1,0)</f>
        <v>1</v>
      </c>
      <c r="D105" s="1" t="n">
        <f aca="false">IF(MOD(B105,2)=0,1,0)</f>
        <v>1</v>
      </c>
      <c r="E105" s="1" t="n">
        <f aca="false">C105*D105</f>
        <v>1</v>
      </c>
      <c r="H105" s="7" t="n">
        <f aca="false">IF(C105=1,D105,"")</f>
        <v>1</v>
      </c>
    </row>
    <row r="106" customFormat="false" ht="15" hidden="false" customHeight="false" outlineLevel="0" collapsed="false">
      <c r="A106" s="5" t="n">
        <v>101</v>
      </c>
      <c r="B106" s="6" t="n">
        <f aca="true">ROUNDUP(RAND()*6,0)</f>
        <v>3</v>
      </c>
      <c r="C106" s="1" t="n">
        <f aca="false">IF(B106&gt;3,1,0)</f>
        <v>0</v>
      </c>
      <c r="D106" s="1" t="n">
        <f aca="false">IF(MOD(B106,2)=0,1,0)</f>
        <v>0</v>
      </c>
      <c r="E106" s="1" t="n">
        <f aca="false">C106*D106</f>
        <v>0</v>
      </c>
      <c r="H106" s="7" t="str">
        <f aca="false">IF(C106=1,D106,"")</f>
        <v/>
      </c>
    </row>
    <row r="107" customFormat="false" ht="15" hidden="false" customHeight="false" outlineLevel="0" collapsed="false">
      <c r="A107" s="5" t="n">
        <v>102</v>
      </c>
      <c r="B107" s="6" t="n">
        <f aca="true">ROUNDUP(RAND()*6,0)</f>
        <v>4</v>
      </c>
      <c r="C107" s="1" t="n">
        <f aca="false">IF(B107&gt;3,1,0)</f>
        <v>1</v>
      </c>
      <c r="D107" s="1" t="n">
        <f aca="false">IF(MOD(B107,2)=0,1,0)</f>
        <v>1</v>
      </c>
      <c r="E107" s="1" t="n">
        <f aca="false">C107*D107</f>
        <v>1</v>
      </c>
      <c r="H107" s="7" t="n">
        <f aca="false">IF(C107=1,D107,"")</f>
        <v>1</v>
      </c>
    </row>
    <row r="108" customFormat="false" ht="15" hidden="false" customHeight="false" outlineLevel="0" collapsed="false">
      <c r="A108" s="5" t="n">
        <v>103</v>
      </c>
      <c r="B108" s="6" t="n">
        <f aca="true">ROUNDUP(RAND()*6,0)</f>
        <v>4</v>
      </c>
      <c r="C108" s="1" t="n">
        <f aca="false">IF(B108&gt;3,1,0)</f>
        <v>1</v>
      </c>
      <c r="D108" s="1" t="n">
        <f aca="false">IF(MOD(B108,2)=0,1,0)</f>
        <v>1</v>
      </c>
      <c r="E108" s="1" t="n">
        <f aca="false">C108*D108</f>
        <v>1</v>
      </c>
      <c r="H108" s="7" t="n">
        <f aca="false">IF(C108=1,D108,"")</f>
        <v>1</v>
      </c>
    </row>
    <row r="109" customFormat="false" ht="15" hidden="false" customHeight="false" outlineLevel="0" collapsed="false">
      <c r="A109" s="5" t="n">
        <v>104</v>
      </c>
      <c r="B109" s="6" t="n">
        <f aca="true">ROUNDUP(RAND()*6,0)</f>
        <v>2</v>
      </c>
      <c r="C109" s="1" t="n">
        <f aca="false">IF(B109&gt;3,1,0)</f>
        <v>0</v>
      </c>
      <c r="D109" s="1" t="n">
        <f aca="false">IF(MOD(B109,2)=0,1,0)</f>
        <v>1</v>
      </c>
      <c r="E109" s="1" t="n">
        <f aca="false">C109*D109</f>
        <v>0</v>
      </c>
      <c r="H109" s="7" t="str">
        <f aca="false">IF(C109=1,D109,"")</f>
        <v/>
      </c>
    </row>
    <row r="110" customFormat="false" ht="15" hidden="false" customHeight="false" outlineLevel="0" collapsed="false">
      <c r="A110" s="5" t="n">
        <v>105</v>
      </c>
      <c r="B110" s="6" t="n">
        <f aca="true">ROUNDUP(RAND()*6,0)</f>
        <v>3</v>
      </c>
      <c r="C110" s="1" t="n">
        <f aca="false">IF(B110&gt;3,1,0)</f>
        <v>0</v>
      </c>
      <c r="D110" s="1" t="n">
        <f aca="false">IF(MOD(B110,2)=0,1,0)</f>
        <v>0</v>
      </c>
      <c r="E110" s="1" t="n">
        <f aca="false">C110*D110</f>
        <v>0</v>
      </c>
      <c r="H110" s="7" t="str">
        <f aca="false">IF(C110=1,D110,"")</f>
        <v/>
      </c>
    </row>
    <row r="111" customFormat="false" ht="15" hidden="false" customHeight="false" outlineLevel="0" collapsed="false">
      <c r="A111" s="5" t="n">
        <v>106</v>
      </c>
      <c r="B111" s="6" t="n">
        <f aca="true">ROUNDUP(RAND()*6,0)</f>
        <v>4</v>
      </c>
      <c r="C111" s="1" t="n">
        <f aca="false">IF(B111&gt;3,1,0)</f>
        <v>1</v>
      </c>
      <c r="D111" s="1" t="n">
        <f aca="false">IF(MOD(B111,2)=0,1,0)</f>
        <v>1</v>
      </c>
      <c r="E111" s="1" t="n">
        <f aca="false">C111*D111</f>
        <v>1</v>
      </c>
      <c r="H111" s="7" t="n">
        <f aca="false">IF(C111=1,D111,"")</f>
        <v>1</v>
      </c>
    </row>
    <row r="112" customFormat="false" ht="15" hidden="false" customHeight="false" outlineLevel="0" collapsed="false">
      <c r="A112" s="5" t="n">
        <v>107</v>
      </c>
      <c r="B112" s="6" t="n">
        <f aca="true">ROUNDUP(RAND()*6,0)</f>
        <v>2</v>
      </c>
      <c r="C112" s="1" t="n">
        <f aca="false">IF(B112&gt;3,1,0)</f>
        <v>0</v>
      </c>
      <c r="D112" s="1" t="n">
        <f aca="false">IF(MOD(B112,2)=0,1,0)</f>
        <v>1</v>
      </c>
      <c r="E112" s="1" t="n">
        <f aca="false">C112*D112</f>
        <v>0</v>
      </c>
      <c r="H112" s="7" t="str">
        <f aca="false">IF(C112=1,D112,"")</f>
        <v/>
      </c>
    </row>
    <row r="113" customFormat="false" ht="15" hidden="false" customHeight="false" outlineLevel="0" collapsed="false">
      <c r="A113" s="5" t="n">
        <v>108</v>
      </c>
      <c r="B113" s="6" t="n">
        <f aca="true">ROUNDUP(RAND()*6,0)</f>
        <v>1</v>
      </c>
      <c r="C113" s="1" t="n">
        <f aca="false">IF(B113&gt;3,1,0)</f>
        <v>0</v>
      </c>
      <c r="D113" s="1" t="n">
        <f aca="false">IF(MOD(B113,2)=0,1,0)</f>
        <v>0</v>
      </c>
      <c r="E113" s="1" t="n">
        <f aca="false">C113*D113</f>
        <v>0</v>
      </c>
      <c r="H113" s="7" t="str">
        <f aca="false">IF(C113=1,D113,"")</f>
        <v/>
      </c>
    </row>
    <row r="114" customFormat="false" ht="15" hidden="false" customHeight="false" outlineLevel="0" collapsed="false">
      <c r="A114" s="5" t="n">
        <v>109</v>
      </c>
      <c r="B114" s="6" t="n">
        <f aca="true">ROUNDUP(RAND()*6,0)</f>
        <v>3</v>
      </c>
      <c r="C114" s="1" t="n">
        <f aca="false">IF(B114&gt;3,1,0)</f>
        <v>0</v>
      </c>
      <c r="D114" s="1" t="n">
        <f aca="false">IF(MOD(B114,2)=0,1,0)</f>
        <v>0</v>
      </c>
      <c r="E114" s="1" t="n">
        <f aca="false">C114*D114</f>
        <v>0</v>
      </c>
      <c r="H114" s="7" t="str">
        <f aca="false">IF(C114=1,D114,"")</f>
        <v/>
      </c>
    </row>
    <row r="115" customFormat="false" ht="15" hidden="false" customHeight="false" outlineLevel="0" collapsed="false">
      <c r="A115" s="5" t="n">
        <v>110</v>
      </c>
      <c r="B115" s="6" t="n">
        <f aca="true">ROUNDUP(RAND()*6,0)</f>
        <v>3</v>
      </c>
      <c r="C115" s="1" t="n">
        <f aca="false">IF(B115&gt;3,1,0)</f>
        <v>0</v>
      </c>
      <c r="D115" s="1" t="n">
        <f aca="false">IF(MOD(B115,2)=0,1,0)</f>
        <v>0</v>
      </c>
      <c r="E115" s="1" t="n">
        <f aca="false">C115*D115</f>
        <v>0</v>
      </c>
      <c r="H115" s="7" t="str">
        <f aca="false">IF(C115=1,D115,"")</f>
        <v/>
      </c>
    </row>
    <row r="116" customFormat="false" ht="15" hidden="false" customHeight="false" outlineLevel="0" collapsed="false">
      <c r="A116" s="5" t="n">
        <v>111</v>
      </c>
      <c r="B116" s="6" t="n">
        <f aca="true">ROUNDUP(RAND()*6,0)</f>
        <v>2</v>
      </c>
      <c r="C116" s="1" t="n">
        <f aca="false">IF(B116&gt;3,1,0)</f>
        <v>0</v>
      </c>
      <c r="D116" s="1" t="n">
        <f aca="false">IF(MOD(B116,2)=0,1,0)</f>
        <v>1</v>
      </c>
      <c r="E116" s="1" t="n">
        <f aca="false">C116*D116</f>
        <v>0</v>
      </c>
      <c r="H116" s="7" t="str">
        <f aca="false">IF(C116=1,D116,"")</f>
        <v/>
      </c>
    </row>
    <row r="117" customFormat="false" ht="15" hidden="false" customHeight="false" outlineLevel="0" collapsed="false">
      <c r="A117" s="5" t="n">
        <v>112</v>
      </c>
      <c r="B117" s="6" t="n">
        <f aca="true">ROUNDUP(RAND()*6,0)</f>
        <v>4</v>
      </c>
      <c r="C117" s="1" t="n">
        <f aca="false">IF(B117&gt;3,1,0)</f>
        <v>1</v>
      </c>
      <c r="D117" s="1" t="n">
        <f aca="false">IF(MOD(B117,2)=0,1,0)</f>
        <v>1</v>
      </c>
      <c r="E117" s="1" t="n">
        <f aca="false">C117*D117</f>
        <v>1</v>
      </c>
      <c r="H117" s="7" t="n">
        <f aca="false">IF(C117=1,D117,"")</f>
        <v>1</v>
      </c>
    </row>
    <row r="118" customFormat="false" ht="15" hidden="false" customHeight="false" outlineLevel="0" collapsed="false">
      <c r="A118" s="5" t="n">
        <v>113</v>
      </c>
      <c r="B118" s="6" t="n">
        <f aca="true">ROUNDUP(RAND()*6,0)</f>
        <v>4</v>
      </c>
      <c r="C118" s="1" t="n">
        <f aca="false">IF(B118&gt;3,1,0)</f>
        <v>1</v>
      </c>
      <c r="D118" s="1" t="n">
        <f aca="false">IF(MOD(B118,2)=0,1,0)</f>
        <v>1</v>
      </c>
      <c r="E118" s="1" t="n">
        <f aca="false">C118*D118</f>
        <v>1</v>
      </c>
      <c r="H118" s="7" t="n">
        <f aca="false">IF(C118=1,D118,"")</f>
        <v>1</v>
      </c>
    </row>
    <row r="119" customFormat="false" ht="15" hidden="false" customHeight="false" outlineLevel="0" collapsed="false">
      <c r="A119" s="5" t="n">
        <v>114</v>
      </c>
      <c r="B119" s="6" t="n">
        <f aca="true">ROUNDUP(RAND()*6,0)</f>
        <v>1</v>
      </c>
      <c r="C119" s="1" t="n">
        <f aca="false">IF(B119&gt;3,1,0)</f>
        <v>0</v>
      </c>
      <c r="D119" s="1" t="n">
        <f aca="false">IF(MOD(B119,2)=0,1,0)</f>
        <v>0</v>
      </c>
      <c r="E119" s="1" t="n">
        <f aca="false">C119*D119</f>
        <v>0</v>
      </c>
      <c r="H119" s="7" t="str">
        <f aca="false">IF(C119=1,D119,"")</f>
        <v/>
      </c>
    </row>
    <row r="120" customFormat="false" ht="15" hidden="false" customHeight="false" outlineLevel="0" collapsed="false">
      <c r="A120" s="5" t="n">
        <v>115</v>
      </c>
      <c r="B120" s="6" t="n">
        <f aca="true">ROUNDUP(RAND()*6,0)</f>
        <v>4</v>
      </c>
      <c r="C120" s="1" t="n">
        <f aca="false">IF(B120&gt;3,1,0)</f>
        <v>1</v>
      </c>
      <c r="D120" s="1" t="n">
        <f aca="false">IF(MOD(B120,2)=0,1,0)</f>
        <v>1</v>
      </c>
      <c r="E120" s="1" t="n">
        <f aca="false">C120*D120</f>
        <v>1</v>
      </c>
      <c r="H120" s="7" t="n">
        <f aca="false">IF(C120=1,D120,"")</f>
        <v>1</v>
      </c>
    </row>
    <row r="121" customFormat="false" ht="15" hidden="false" customHeight="false" outlineLevel="0" collapsed="false">
      <c r="A121" s="5" t="n">
        <v>116</v>
      </c>
      <c r="B121" s="6" t="n">
        <f aca="true">ROUNDUP(RAND()*6,0)</f>
        <v>3</v>
      </c>
      <c r="C121" s="1" t="n">
        <f aca="false">IF(B121&gt;3,1,0)</f>
        <v>0</v>
      </c>
      <c r="D121" s="1" t="n">
        <f aca="false">IF(MOD(B121,2)=0,1,0)</f>
        <v>0</v>
      </c>
      <c r="E121" s="1" t="n">
        <f aca="false">C121*D121</f>
        <v>0</v>
      </c>
      <c r="H121" s="7" t="str">
        <f aca="false">IF(C121=1,D121,"")</f>
        <v/>
      </c>
    </row>
    <row r="122" customFormat="false" ht="15" hidden="false" customHeight="false" outlineLevel="0" collapsed="false">
      <c r="A122" s="5" t="n">
        <v>117</v>
      </c>
      <c r="B122" s="6" t="n">
        <f aca="true">ROUNDUP(RAND()*6,0)</f>
        <v>4</v>
      </c>
      <c r="C122" s="1" t="n">
        <f aca="false">IF(B122&gt;3,1,0)</f>
        <v>1</v>
      </c>
      <c r="D122" s="1" t="n">
        <f aca="false">IF(MOD(B122,2)=0,1,0)</f>
        <v>1</v>
      </c>
      <c r="E122" s="1" t="n">
        <f aca="false">C122*D122</f>
        <v>1</v>
      </c>
      <c r="H122" s="7" t="n">
        <f aca="false">IF(C122=1,D122,"")</f>
        <v>1</v>
      </c>
    </row>
    <row r="123" customFormat="false" ht="15" hidden="false" customHeight="false" outlineLevel="0" collapsed="false">
      <c r="A123" s="5" t="n">
        <v>118</v>
      </c>
      <c r="B123" s="6" t="n">
        <f aca="true">ROUNDUP(RAND()*6,0)</f>
        <v>1</v>
      </c>
      <c r="C123" s="1" t="n">
        <f aca="false">IF(B123&gt;3,1,0)</f>
        <v>0</v>
      </c>
      <c r="D123" s="1" t="n">
        <f aca="false">IF(MOD(B123,2)=0,1,0)</f>
        <v>0</v>
      </c>
      <c r="E123" s="1" t="n">
        <f aca="false">C123*D123</f>
        <v>0</v>
      </c>
      <c r="H123" s="7" t="str">
        <f aca="false">IF(C123=1,D123,"")</f>
        <v/>
      </c>
    </row>
    <row r="124" customFormat="false" ht="15" hidden="false" customHeight="false" outlineLevel="0" collapsed="false">
      <c r="A124" s="5" t="n">
        <v>119</v>
      </c>
      <c r="B124" s="6" t="n">
        <f aca="true">ROUNDUP(RAND()*6,0)</f>
        <v>3</v>
      </c>
      <c r="C124" s="1" t="n">
        <f aca="false">IF(B124&gt;3,1,0)</f>
        <v>0</v>
      </c>
      <c r="D124" s="1" t="n">
        <f aca="false">IF(MOD(B124,2)=0,1,0)</f>
        <v>0</v>
      </c>
      <c r="E124" s="1" t="n">
        <f aca="false">C124*D124</f>
        <v>0</v>
      </c>
      <c r="H124" s="7" t="str">
        <f aca="false">IF(C124=1,D124,"")</f>
        <v/>
      </c>
    </row>
    <row r="125" customFormat="false" ht="15" hidden="false" customHeight="false" outlineLevel="0" collapsed="false">
      <c r="A125" s="5" t="n">
        <v>120</v>
      </c>
      <c r="B125" s="6" t="n">
        <f aca="true">ROUNDUP(RAND()*6,0)</f>
        <v>2</v>
      </c>
      <c r="C125" s="1" t="n">
        <f aca="false">IF(B125&gt;3,1,0)</f>
        <v>0</v>
      </c>
      <c r="D125" s="1" t="n">
        <f aca="false">IF(MOD(B125,2)=0,1,0)</f>
        <v>1</v>
      </c>
      <c r="E125" s="1" t="n">
        <f aca="false">C125*D125</f>
        <v>0</v>
      </c>
      <c r="H125" s="7" t="str">
        <f aca="false">IF(C125=1,D125,"")</f>
        <v/>
      </c>
    </row>
    <row r="126" customFormat="false" ht="15" hidden="false" customHeight="false" outlineLevel="0" collapsed="false">
      <c r="A126" s="5" t="n">
        <v>121</v>
      </c>
      <c r="B126" s="6" t="n">
        <f aca="true">ROUNDUP(RAND()*6,0)</f>
        <v>6</v>
      </c>
      <c r="C126" s="1" t="n">
        <f aca="false">IF(B126&gt;3,1,0)</f>
        <v>1</v>
      </c>
      <c r="D126" s="1" t="n">
        <f aca="false">IF(MOD(B126,2)=0,1,0)</f>
        <v>1</v>
      </c>
      <c r="E126" s="1" t="n">
        <f aca="false">C126*D126</f>
        <v>1</v>
      </c>
      <c r="H126" s="7" t="n">
        <f aca="false">IF(C126=1,D126,"")</f>
        <v>1</v>
      </c>
    </row>
    <row r="127" customFormat="false" ht="15" hidden="false" customHeight="false" outlineLevel="0" collapsed="false">
      <c r="A127" s="5" t="n">
        <v>122</v>
      </c>
      <c r="B127" s="6" t="n">
        <f aca="true">ROUNDUP(RAND()*6,0)</f>
        <v>3</v>
      </c>
      <c r="C127" s="1" t="n">
        <f aca="false">IF(B127&gt;3,1,0)</f>
        <v>0</v>
      </c>
      <c r="D127" s="1" t="n">
        <f aca="false">IF(MOD(B127,2)=0,1,0)</f>
        <v>0</v>
      </c>
      <c r="E127" s="1" t="n">
        <f aca="false">C127*D127</f>
        <v>0</v>
      </c>
      <c r="H127" s="7" t="str">
        <f aca="false">IF(C127=1,D127,"")</f>
        <v/>
      </c>
    </row>
    <row r="128" customFormat="false" ht="15" hidden="false" customHeight="false" outlineLevel="0" collapsed="false">
      <c r="A128" s="5" t="n">
        <v>123</v>
      </c>
      <c r="B128" s="6" t="n">
        <f aca="true">ROUNDUP(RAND()*6,0)</f>
        <v>3</v>
      </c>
      <c r="C128" s="1" t="n">
        <f aca="false">IF(B128&gt;3,1,0)</f>
        <v>0</v>
      </c>
      <c r="D128" s="1" t="n">
        <f aca="false">IF(MOD(B128,2)=0,1,0)</f>
        <v>0</v>
      </c>
      <c r="E128" s="1" t="n">
        <f aca="false">C128*D128</f>
        <v>0</v>
      </c>
      <c r="H128" s="7" t="str">
        <f aca="false">IF(C128=1,D128,"")</f>
        <v/>
      </c>
    </row>
    <row r="129" customFormat="false" ht="15" hidden="false" customHeight="false" outlineLevel="0" collapsed="false">
      <c r="A129" s="5" t="n">
        <v>124</v>
      </c>
      <c r="B129" s="6" t="n">
        <f aca="true">ROUNDUP(RAND()*6,0)</f>
        <v>1</v>
      </c>
      <c r="C129" s="1" t="n">
        <f aca="false">IF(B129&gt;3,1,0)</f>
        <v>0</v>
      </c>
      <c r="D129" s="1" t="n">
        <f aca="false">IF(MOD(B129,2)=0,1,0)</f>
        <v>0</v>
      </c>
      <c r="E129" s="1" t="n">
        <f aca="false">C129*D129</f>
        <v>0</v>
      </c>
      <c r="H129" s="7" t="str">
        <f aca="false">IF(C129=1,D129,"")</f>
        <v/>
      </c>
    </row>
    <row r="130" customFormat="false" ht="15" hidden="false" customHeight="false" outlineLevel="0" collapsed="false">
      <c r="A130" s="5" t="n">
        <v>125</v>
      </c>
      <c r="B130" s="6" t="n">
        <f aca="true">ROUNDUP(RAND()*6,0)</f>
        <v>2</v>
      </c>
      <c r="C130" s="1" t="n">
        <f aca="false">IF(B130&gt;3,1,0)</f>
        <v>0</v>
      </c>
      <c r="D130" s="1" t="n">
        <f aca="false">IF(MOD(B130,2)=0,1,0)</f>
        <v>1</v>
      </c>
      <c r="E130" s="1" t="n">
        <f aca="false">C130*D130</f>
        <v>0</v>
      </c>
      <c r="H130" s="7" t="str">
        <f aca="false">IF(C130=1,D130,"")</f>
        <v/>
      </c>
    </row>
    <row r="131" customFormat="false" ht="15" hidden="false" customHeight="false" outlineLevel="0" collapsed="false">
      <c r="A131" s="5" t="n">
        <v>126</v>
      </c>
      <c r="B131" s="6" t="n">
        <f aca="true">ROUNDUP(RAND()*6,0)</f>
        <v>5</v>
      </c>
      <c r="C131" s="1" t="n">
        <f aca="false">IF(B131&gt;3,1,0)</f>
        <v>1</v>
      </c>
      <c r="D131" s="1" t="n">
        <f aca="false">IF(MOD(B131,2)=0,1,0)</f>
        <v>0</v>
      </c>
      <c r="E131" s="1" t="n">
        <f aca="false">C131*D131</f>
        <v>0</v>
      </c>
      <c r="H131" s="7" t="n">
        <f aca="false">IF(C131=1,D131,"")</f>
        <v>0</v>
      </c>
    </row>
    <row r="132" customFormat="false" ht="15" hidden="false" customHeight="false" outlineLevel="0" collapsed="false">
      <c r="A132" s="5" t="n">
        <v>127</v>
      </c>
      <c r="B132" s="6" t="n">
        <f aca="true">ROUNDUP(RAND()*6,0)</f>
        <v>6</v>
      </c>
      <c r="C132" s="1" t="n">
        <f aca="false">IF(B132&gt;3,1,0)</f>
        <v>1</v>
      </c>
      <c r="D132" s="1" t="n">
        <f aca="false">IF(MOD(B132,2)=0,1,0)</f>
        <v>1</v>
      </c>
      <c r="E132" s="1" t="n">
        <f aca="false">C132*D132</f>
        <v>1</v>
      </c>
      <c r="H132" s="7" t="n">
        <f aca="false">IF(C132=1,D132,"")</f>
        <v>1</v>
      </c>
    </row>
    <row r="133" customFormat="false" ht="15" hidden="false" customHeight="false" outlineLevel="0" collapsed="false">
      <c r="A133" s="5" t="n">
        <v>128</v>
      </c>
      <c r="B133" s="6" t="n">
        <f aca="true">ROUNDUP(RAND()*6,0)</f>
        <v>5</v>
      </c>
      <c r="C133" s="1" t="n">
        <f aca="false">IF(B133&gt;3,1,0)</f>
        <v>1</v>
      </c>
      <c r="D133" s="1" t="n">
        <f aca="false">IF(MOD(B133,2)=0,1,0)</f>
        <v>0</v>
      </c>
      <c r="E133" s="1" t="n">
        <f aca="false">C133*D133</f>
        <v>0</v>
      </c>
      <c r="H133" s="7" t="n">
        <f aca="false">IF(C133=1,D133,"")</f>
        <v>0</v>
      </c>
    </row>
    <row r="134" customFormat="false" ht="15" hidden="false" customHeight="false" outlineLevel="0" collapsed="false">
      <c r="A134" s="5" t="n">
        <v>129</v>
      </c>
      <c r="B134" s="6" t="n">
        <f aca="true">ROUNDUP(RAND()*6,0)</f>
        <v>2</v>
      </c>
      <c r="C134" s="1" t="n">
        <f aca="false">IF(B134&gt;3,1,0)</f>
        <v>0</v>
      </c>
      <c r="D134" s="1" t="n">
        <f aca="false">IF(MOD(B134,2)=0,1,0)</f>
        <v>1</v>
      </c>
      <c r="E134" s="1" t="n">
        <f aca="false">C134*D134</f>
        <v>0</v>
      </c>
      <c r="H134" s="7" t="str">
        <f aca="false">IF(C134=1,D134,"")</f>
        <v/>
      </c>
    </row>
    <row r="135" customFormat="false" ht="15" hidden="false" customHeight="false" outlineLevel="0" collapsed="false">
      <c r="A135" s="5" t="n">
        <v>130</v>
      </c>
      <c r="B135" s="6" t="n">
        <f aca="true">ROUNDUP(RAND()*6,0)</f>
        <v>3</v>
      </c>
      <c r="C135" s="1" t="n">
        <f aca="false">IF(B135&gt;3,1,0)</f>
        <v>0</v>
      </c>
      <c r="D135" s="1" t="n">
        <f aca="false">IF(MOD(B135,2)=0,1,0)</f>
        <v>0</v>
      </c>
      <c r="E135" s="1" t="n">
        <f aca="false">C135*D135</f>
        <v>0</v>
      </c>
      <c r="H135" s="7" t="str">
        <f aca="false">IF(C135=1,D135,"")</f>
        <v/>
      </c>
    </row>
    <row r="136" customFormat="false" ht="15" hidden="false" customHeight="false" outlineLevel="0" collapsed="false">
      <c r="A136" s="5" t="n">
        <v>131</v>
      </c>
      <c r="B136" s="6" t="n">
        <f aca="true">ROUNDUP(RAND()*6,0)</f>
        <v>5</v>
      </c>
      <c r="C136" s="1" t="n">
        <f aca="false">IF(B136&gt;3,1,0)</f>
        <v>1</v>
      </c>
      <c r="D136" s="1" t="n">
        <f aca="false">IF(MOD(B136,2)=0,1,0)</f>
        <v>0</v>
      </c>
      <c r="E136" s="1" t="n">
        <f aca="false">C136*D136</f>
        <v>0</v>
      </c>
      <c r="H136" s="7" t="n">
        <f aca="false">IF(C136=1,D136,"")</f>
        <v>0</v>
      </c>
    </row>
    <row r="137" customFormat="false" ht="15" hidden="false" customHeight="false" outlineLevel="0" collapsed="false">
      <c r="A137" s="5" t="n">
        <v>132</v>
      </c>
      <c r="B137" s="6" t="n">
        <f aca="true">ROUNDUP(RAND()*6,0)</f>
        <v>5</v>
      </c>
      <c r="C137" s="1" t="n">
        <f aca="false">IF(B137&gt;3,1,0)</f>
        <v>1</v>
      </c>
      <c r="D137" s="1" t="n">
        <f aca="false">IF(MOD(B137,2)=0,1,0)</f>
        <v>0</v>
      </c>
      <c r="E137" s="1" t="n">
        <f aca="false">C137*D137</f>
        <v>0</v>
      </c>
      <c r="H137" s="7" t="n">
        <f aca="false">IF(C137=1,D137,"")</f>
        <v>0</v>
      </c>
    </row>
    <row r="138" customFormat="false" ht="15" hidden="false" customHeight="false" outlineLevel="0" collapsed="false">
      <c r="A138" s="5" t="n">
        <v>133</v>
      </c>
      <c r="B138" s="6" t="n">
        <f aca="true">ROUNDUP(RAND()*6,0)</f>
        <v>6</v>
      </c>
      <c r="C138" s="1" t="n">
        <f aca="false">IF(B138&gt;3,1,0)</f>
        <v>1</v>
      </c>
      <c r="D138" s="1" t="n">
        <f aca="false">IF(MOD(B138,2)=0,1,0)</f>
        <v>1</v>
      </c>
      <c r="E138" s="1" t="n">
        <f aca="false">C138*D138</f>
        <v>1</v>
      </c>
      <c r="H138" s="7" t="n">
        <f aca="false">IF(C138=1,D138,"")</f>
        <v>1</v>
      </c>
    </row>
    <row r="139" customFormat="false" ht="15" hidden="false" customHeight="false" outlineLevel="0" collapsed="false">
      <c r="A139" s="5" t="n">
        <v>134</v>
      </c>
      <c r="B139" s="6" t="n">
        <f aca="true">ROUNDUP(RAND()*6,0)</f>
        <v>2</v>
      </c>
      <c r="C139" s="1" t="n">
        <f aca="false">IF(B139&gt;3,1,0)</f>
        <v>0</v>
      </c>
      <c r="D139" s="1" t="n">
        <f aca="false">IF(MOD(B139,2)=0,1,0)</f>
        <v>1</v>
      </c>
      <c r="E139" s="1" t="n">
        <f aca="false">C139*D139</f>
        <v>0</v>
      </c>
      <c r="H139" s="7" t="str">
        <f aca="false">IF(C139=1,D139,"")</f>
        <v/>
      </c>
    </row>
    <row r="140" customFormat="false" ht="15" hidden="false" customHeight="false" outlineLevel="0" collapsed="false">
      <c r="A140" s="5" t="n">
        <v>135</v>
      </c>
      <c r="B140" s="6" t="n">
        <f aca="true">ROUNDUP(RAND()*6,0)</f>
        <v>3</v>
      </c>
      <c r="C140" s="1" t="n">
        <f aca="false">IF(B140&gt;3,1,0)</f>
        <v>0</v>
      </c>
      <c r="D140" s="1" t="n">
        <f aca="false">IF(MOD(B140,2)=0,1,0)</f>
        <v>0</v>
      </c>
      <c r="E140" s="1" t="n">
        <f aca="false">C140*D140</f>
        <v>0</v>
      </c>
      <c r="H140" s="7" t="str">
        <f aca="false">IF(C140=1,D140,"")</f>
        <v/>
      </c>
    </row>
    <row r="141" customFormat="false" ht="15" hidden="false" customHeight="false" outlineLevel="0" collapsed="false">
      <c r="A141" s="5" t="n">
        <v>136</v>
      </c>
      <c r="B141" s="6" t="n">
        <f aca="true">ROUNDUP(RAND()*6,0)</f>
        <v>2</v>
      </c>
      <c r="C141" s="1" t="n">
        <f aca="false">IF(B141&gt;3,1,0)</f>
        <v>0</v>
      </c>
      <c r="D141" s="1" t="n">
        <f aca="false">IF(MOD(B141,2)=0,1,0)</f>
        <v>1</v>
      </c>
      <c r="E141" s="1" t="n">
        <f aca="false">C141*D141</f>
        <v>0</v>
      </c>
      <c r="H141" s="7" t="str">
        <f aca="false">IF(C141=1,D141,"")</f>
        <v/>
      </c>
    </row>
    <row r="142" customFormat="false" ht="15" hidden="false" customHeight="false" outlineLevel="0" collapsed="false">
      <c r="A142" s="5" t="n">
        <v>137</v>
      </c>
      <c r="B142" s="6" t="n">
        <f aca="true">ROUNDUP(RAND()*6,0)</f>
        <v>2</v>
      </c>
      <c r="C142" s="1" t="n">
        <f aca="false">IF(B142&gt;3,1,0)</f>
        <v>0</v>
      </c>
      <c r="D142" s="1" t="n">
        <f aca="false">IF(MOD(B142,2)=0,1,0)</f>
        <v>1</v>
      </c>
      <c r="E142" s="1" t="n">
        <f aca="false">C142*D142</f>
        <v>0</v>
      </c>
      <c r="H142" s="7" t="str">
        <f aca="false">IF(C142=1,D142,"")</f>
        <v/>
      </c>
    </row>
    <row r="143" customFormat="false" ht="15" hidden="false" customHeight="false" outlineLevel="0" collapsed="false">
      <c r="A143" s="5" t="n">
        <v>138</v>
      </c>
      <c r="B143" s="6" t="n">
        <f aca="true">ROUNDUP(RAND()*6,0)</f>
        <v>6</v>
      </c>
      <c r="C143" s="1" t="n">
        <f aca="false">IF(B143&gt;3,1,0)</f>
        <v>1</v>
      </c>
      <c r="D143" s="1" t="n">
        <f aca="false">IF(MOD(B143,2)=0,1,0)</f>
        <v>1</v>
      </c>
      <c r="E143" s="1" t="n">
        <f aca="false">C143*D143</f>
        <v>1</v>
      </c>
      <c r="H143" s="7" t="n">
        <f aca="false">IF(C143=1,D143,"")</f>
        <v>1</v>
      </c>
    </row>
    <row r="144" customFormat="false" ht="15" hidden="false" customHeight="false" outlineLevel="0" collapsed="false">
      <c r="A144" s="5" t="n">
        <v>139</v>
      </c>
      <c r="B144" s="6" t="n">
        <f aca="true">ROUNDUP(RAND()*6,0)</f>
        <v>3</v>
      </c>
      <c r="C144" s="1" t="n">
        <f aca="false">IF(B144&gt;3,1,0)</f>
        <v>0</v>
      </c>
      <c r="D144" s="1" t="n">
        <f aca="false">IF(MOD(B144,2)=0,1,0)</f>
        <v>0</v>
      </c>
      <c r="E144" s="1" t="n">
        <f aca="false">C144*D144</f>
        <v>0</v>
      </c>
      <c r="H144" s="7" t="str">
        <f aca="false">IF(C144=1,D144,"")</f>
        <v/>
      </c>
    </row>
    <row r="145" customFormat="false" ht="15" hidden="false" customHeight="false" outlineLevel="0" collapsed="false">
      <c r="A145" s="5" t="n">
        <v>140</v>
      </c>
      <c r="B145" s="6" t="n">
        <f aca="true">ROUNDUP(RAND()*6,0)</f>
        <v>2</v>
      </c>
      <c r="C145" s="1" t="n">
        <f aca="false">IF(B145&gt;3,1,0)</f>
        <v>0</v>
      </c>
      <c r="D145" s="1" t="n">
        <f aca="false">IF(MOD(B145,2)=0,1,0)</f>
        <v>1</v>
      </c>
      <c r="E145" s="1" t="n">
        <f aca="false">C145*D145</f>
        <v>0</v>
      </c>
      <c r="H145" s="7" t="str">
        <f aca="false">IF(C145=1,D145,"")</f>
        <v/>
      </c>
    </row>
    <row r="146" customFormat="false" ht="15" hidden="false" customHeight="false" outlineLevel="0" collapsed="false">
      <c r="A146" s="5" t="n">
        <v>141</v>
      </c>
      <c r="B146" s="6" t="n">
        <f aca="true">ROUNDUP(RAND()*6,0)</f>
        <v>2</v>
      </c>
      <c r="C146" s="1" t="n">
        <f aca="false">IF(B146&gt;3,1,0)</f>
        <v>0</v>
      </c>
      <c r="D146" s="1" t="n">
        <f aca="false">IF(MOD(B146,2)=0,1,0)</f>
        <v>1</v>
      </c>
      <c r="E146" s="1" t="n">
        <f aca="false">C146*D146</f>
        <v>0</v>
      </c>
      <c r="H146" s="7" t="str">
        <f aca="false">IF(C146=1,D146,"")</f>
        <v/>
      </c>
    </row>
    <row r="147" customFormat="false" ht="15" hidden="false" customHeight="false" outlineLevel="0" collapsed="false">
      <c r="A147" s="5" t="n">
        <v>142</v>
      </c>
      <c r="B147" s="6" t="n">
        <f aca="true">ROUNDUP(RAND()*6,0)</f>
        <v>2</v>
      </c>
      <c r="C147" s="1" t="n">
        <f aca="false">IF(B147&gt;3,1,0)</f>
        <v>0</v>
      </c>
      <c r="D147" s="1" t="n">
        <f aca="false">IF(MOD(B147,2)=0,1,0)</f>
        <v>1</v>
      </c>
      <c r="E147" s="1" t="n">
        <f aca="false">C147*D147</f>
        <v>0</v>
      </c>
      <c r="H147" s="7" t="str">
        <f aca="false">IF(C147=1,D147,"")</f>
        <v/>
      </c>
    </row>
    <row r="148" customFormat="false" ht="15" hidden="false" customHeight="false" outlineLevel="0" collapsed="false">
      <c r="A148" s="5" t="n">
        <v>143</v>
      </c>
      <c r="B148" s="6" t="n">
        <f aca="true">ROUNDUP(RAND()*6,0)</f>
        <v>5</v>
      </c>
      <c r="C148" s="1" t="n">
        <f aca="false">IF(B148&gt;3,1,0)</f>
        <v>1</v>
      </c>
      <c r="D148" s="1" t="n">
        <f aca="false">IF(MOD(B148,2)=0,1,0)</f>
        <v>0</v>
      </c>
      <c r="E148" s="1" t="n">
        <f aca="false">C148*D148</f>
        <v>0</v>
      </c>
      <c r="H148" s="7" t="n">
        <f aca="false">IF(C148=1,D148,"")</f>
        <v>0</v>
      </c>
    </row>
    <row r="149" customFormat="false" ht="15" hidden="false" customHeight="false" outlineLevel="0" collapsed="false">
      <c r="A149" s="5" t="n">
        <v>144</v>
      </c>
      <c r="B149" s="6" t="n">
        <f aca="true">ROUNDUP(RAND()*6,0)</f>
        <v>1</v>
      </c>
      <c r="C149" s="1" t="n">
        <f aca="false">IF(B149&gt;3,1,0)</f>
        <v>0</v>
      </c>
      <c r="D149" s="1" t="n">
        <f aca="false">IF(MOD(B149,2)=0,1,0)</f>
        <v>0</v>
      </c>
      <c r="E149" s="1" t="n">
        <f aca="false">C149*D149</f>
        <v>0</v>
      </c>
      <c r="H149" s="7" t="str">
        <f aca="false">IF(C149=1,D149,"")</f>
        <v/>
      </c>
    </row>
    <row r="150" customFormat="false" ht="15" hidden="false" customHeight="false" outlineLevel="0" collapsed="false">
      <c r="A150" s="5" t="n">
        <v>145</v>
      </c>
      <c r="B150" s="6" t="n">
        <f aca="true">ROUNDUP(RAND()*6,0)</f>
        <v>3</v>
      </c>
      <c r="C150" s="1" t="n">
        <f aca="false">IF(B150&gt;3,1,0)</f>
        <v>0</v>
      </c>
      <c r="D150" s="1" t="n">
        <f aca="false">IF(MOD(B150,2)=0,1,0)</f>
        <v>0</v>
      </c>
      <c r="E150" s="1" t="n">
        <f aca="false">C150*D150</f>
        <v>0</v>
      </c>
      <c r="H150" s="7" t="str">
        <f aca="false">IF(C150=1,D150,"")</f>
        <v/>
      </c>
    </row>
    <row r="151" customFormat="false" ht="15" hidden="false" customHeight="false" outlineLevel="0" collapsed="false">
      <c r="A151" s="5" t="n">
        <v>146</v>
      </c>
      <c r="B151" s="6" t="n">
        <f aca="true">ROUNDUP(RAND()*6,0)</f>
        <v>1</v>
      </c>
      <c r="C151" s="1" t="n">
        <f aca="false">IF(B151&gt;3,1,0)</f>
        <v>0</v>
      </c>
      <c r="D151" s="1" t="n">
        <f aca="false">IF(MOD(B151,2)=0,1,0)</f>
        <v>0</v>
      </c>
      <c r="E151" s="1" t="n">
        <f aca="false">C151*D151</f>
        <v>0</v>
      </c>
      <c r="H151" s="7" t="str">
        <f aca="false">IF(C151=1,D151,"")</f>
        <v/>
      </c>
    </row>
    <row r="152" customFormat="false" ht="15" hidden="false" customHeight="false" outlineLevel="0" collapsed="false">
      <c r="A152" s="5" t="n">
        <v>147</v>
      </c>
      <c r="B152" s="6" t="n">
        <f aca="true">ROUNDUP(RAND()*6,0)</f>
        <v>6</v>
      </c>
      <c r="C152" s="1" t="n">
        <f aca="false">IF(B152&gt;3,1,0)</f>
        <v>1</v>
      </c>
      <c r="D152" s="1" t="n">
        <f aca="false">IF(MOD(B152,2)=0,1,0)</f>
        <v>1</v>
      </c>
      <c r="E152" s="1" t="n">
        <f aca="false">C152*D152</f>
        <v>1</v>
      </c>
      <c r="H152" s="7" t="n">
        <f aca="false">IF(C152=1,D152,"")</f>
        <v>1</v>
      </c>
    </row>
    <row r="153" customFormat="false" ht="15" hidden="false" customHeight="false" outlineLevel="0" collapsed="false">
      <c r="A153" s="5" t="n">
        <v>148</v>
      </c>
      <c r="B153" s="6" t="n">
        <f aca="true">ROUNDUP(RAND()*6,0)</f>
        <v>5</v>
      </c>
      <c r="C153" s="1" t="n">
        <f aca="false">IF(B153&gt;3,1,0)</f>
        <v>1</v>
      </c>
      <c r="D153" s="1" t="n">
        <f aca="false">IF(MOD(B153,2)=0,1,0)</f>
        <v>0</v>
      </c>
      <c r="E153" s="1" t="n">
        <f aca="false">C153*D153</f>
        <v>0</v>
      </c>
      <c r="H153" s="7" t="n">
        <f aca="false">IF(C153=1,D153,"")</f>
        <v>0</v>
      </c>
    </row>
    <row r="154" customFormat="false" ht="15" hidden="false" customHeight="false" outlineLevel="0" collapsed="false">
      <c r="A154" s="5" t="n">
        <v>149</v>
      </c>
      <c r="B154" s="6" t="n">
        <f aca="true">ROUNDUP(RAND()*6,0)</f>
        <v>4</v>
      </c>
      <c r="C154" s="1" t="n">
        <f aca="false">IF(B154&gt;3,1,0)</f>
        <v>1</v>
      </c>
      <c r="D154" s="1" t="n">
        <f aca="false">IF(MOD(B154,2)=0,1,0)</f>
        <v>1</v>
      </c>
      <c r="E154" s="1" t="n">
        <f aca="false">C154*D154</f>
        <v>1</v>
      </c>
      <c r="H154" s="7" t="n">
        <f aca="false">IF(C154=1,D154,"")</f>
        <v>1</v>
      </c>
    </row>
    <row r="155" customFormat="false" ht="15" hidden="false" customHeight="false" outlineLevel="0" collapsed="false">
      <c r="A155" s="5" t="n">
        <v>150</v>
      </c>
      <c r="B155" s="6" t="n">
        <f aca="true">ROUNDUP(RAND()*6,0)</f>
        <v>3</v>
      </c>
      <c r="C155" s="1" t="n">
        <f aca="false">IF(B155&gt;3,1,0)</f>
        <v>0</v>
      </c>
      <c r="D155" s="1" t="n">
        <f aca="false">IF(MOD(B155,2)=0,1,0)</f>
        <v>0</v>
      </c>
      <c r="E155" s="1" t="n">
        <f aca="false">C155*D155</f>
        <v>0</v>
      </c>
      <c r="H155" s="7" t="str">
        <f aca="false">IF(C155=1,D155,"")</f>
        <v/>
      </c>
    </row>
    <row r="156" customFormat="false" ht="15" hidden="false" customHeight="false" outlineLevel="0" collapsed="false">
      <c r="A156" s="5" t="n">
        <v>151</v>
      </c>
      <c r="B156" s="6" t="n">
        <f aca="true">ROUNDUP(RAND()*6,0)</f>
        <v>4</v>
      </c>
      <c r="C156" s="1" t="n">
        <f aca="false">IF(B156&gt;3,1,0)</f>
        <v>1</v>
      </c>
      <c r="D156" s="1" t="n">
        <f aca="false">IF(MOD(B156,2)=0,1,0)</f>
        <v>1</v>
      </c>
      <c r="E156" s="1" t="n">
        <f aca="false">C156*D156</f>
        <v>1</v>
      </c>
      <c r="H156" s="7" t="n">
        <f aca="false">IF(C156=1,D156,"")</f>
        <v>1</v>
      </c>
    </row>
    <row r="157" customFormat="false" ht="15" hidden="false" customHeight="false" outlineLevel="0" collapsed="false">
      <c r="A157" s="5" t="n">
        <v>152</v>
      </c>
      <c r="B157" s="6" t="n">
        <f aca="true">ROUNDUP(RAND()*6,0)</f>
        <v>2</v>
      </c>
      <c r="C157" s="1" t="n">
        <f aca="false">IF(B157&gt;3,1,0)</f>
        <v>0</v>
      </c>
      <c r="D157" s="1" t="n">
        <f aca="false">IF(MOD(B157,2)=0,1,0)</f>
        <v>1</v>
      </c>
      <c r="E157" s="1" t="n">
        <f aca="false">C157*D157</f>
        <v>0</v>
      </c>
      <c r="H157" s="7" t="str">
        <f aca="false">IF(C157=1,D157,"")</f>
        <v/>
      </c>
    </row>
    <row r="158" customFormat="false" ht="15" hidden="false" customHeight="false" outlineLevel="0" collapsed="false">
      <c r="A158" s="5" t="n">
        <v>153</v>
      </c>
      <c r="B158" s="6" t="n">
        <f aca="true">ROUNDUP(RAND()*6,0)</f>
        <v>6</v>
      </c>
      <c r="C158" s="1" t="n">
        <f aca="false">IF(B158&gt;3,1,0)</f>
        <v>1</v>
      </c>
      <c r="D158" s="1" t="n">
        <f aca="false">IF(MOD(B158,2)=0,1,0)</f>
        <v>1</v>
      </c>
      <c r="E158" s="1" t="n">
        <f aca="false">C158*D158</f>
        <v>1</v>
      </c>
      <c r="H158" s="7" t="n">
        <f aca="false">IF(C158=1,D158,"")</f>
        <v>1</v>
      </c>
    </row>
    <row r="159" customFormat="false" ht="15" hidden="false" customHeight="false" outlineLevel="0" collapsed="false">
      <c r="A159" s="5" t="n">
        <v>154</v>
      </c>
      <c r="B159" s="6" t="n">
        <f aca="true">ROUNDUP(RAND()*6,0)</f>
        <v>3</v>
      </c>
      <c r="C159" s="1" t="n">
        <f aca="false">IF(B159&gt;3,1,0)</f>
        <v>0</v>
      </c>
      <c r="D159" s="1" t="n">
        <f aca="false">IF(MOD(B159,2)=0,1,0)</f>
        <v>0</v>
      </c>
      <c r="E159" s="1" t="n">
        <f aca="false">C159*D159</f>
        <v>0</v>
      </c>
      <c r="H159" s="7" t="str">
        <f aca="false">IF(C159=1,D159,"")</f>
        <v/>
      </c>
    </row>
    <row r="160" customFormat="false" ht="15" hidden="false" customHeight="false" outlineLevel="0" collapsed="false">
      <c r="A160" s="5" t="n">
        <v>155</v>
      </c>
      <c r="B160" s="6" t="n">
        <f aca="true">ROUNDUP(RAND()*6,0)</f>
        <v>5</v>
      </c>
      <c r="C160" s="1" t="n">
        <f aca="false">IF(B160&gt;3,1,0)</f>
        <v>1</v>
      </c>
      <c r="D160" s="1" t="n">
        <f aca="false">IF(MOD(B160,2)=0,1,0)</f>
        <v>0</v>
      </c>
      <c r="E160" s="1" t="n">
        <f aca="false">C160*D160</f>
        <v>0</v>
      </c>
      <c r="H160" s="7" t="n">
        <f aca="false">IF(C160=1,D160,"")</f>
        <v>0</v>
      </c>
    </row>
    <row r="161" customFormat="false" ht="15" hidden="false" customHeight="false" outlineLevel="0" collapsed="false">
      <c r="A161" s="5" t="n">
        <v>156</v>
      </c>
      <c r="B161" s="6" t="n">
        <f aca="true">ROUNDUP(RAND()*6,0)</f>
        <v>5</v>
      </c>
      <c r="C161" s="1" t="n">
        <f aca="false">IF(B161&gt;3,1,0)</f>
        <v>1</v>
      </c>
      <c r="D161" s="1" t="n">
        <f aca="false">IF(MOD(B161,2)=0,1,0)</f>
        <v>0</v>
      </c>
      <c r="E161" s="1" t="n">
        <f aca="false">C161*D161</f>
        <v>0</v>
      </c>
      <c r="H161" s="7" t="n">
        <f aca="false">IF(C161=1,D161,"")</f>
        <v>0</v>
      </c>
    </row>
    <row r="162" customFormat="false" ht="15" hidden="false" customHeight="false" outlineLevel="0" collapsed="false">
      <c r="A162" s="5" t="n">
        <v>157</v>
      </c>
      <c r="B162" s="6" t="n">
        <f aca="true">ROUNDUP(RAND()*6,0)</f>
        <v>5</v>
      </c>
      <c r="C162" s="1" t="n">
        <f aca="false">IF(B162&gt;3,1,0)</f>
        <v>1</v>
      </c>
      <c r="D162" s="1" t="n">
        <f aca="false">IF(MOD(B162,2)=0,1,0)</f>
        <v>0</v>
      </c>
      <c r="E162" s="1" t="n">
        <f aca="false">C162*D162</f>
        <v>0</v>
      </c>
      <c r="H162" s="7" t="n">
        <f aca="false">IF(C162=1,D162,"")</f>
        <v>0</v>
      </c>
    </row>
    <row r="163" customFormat="false" ht="15" hidden="false" customHeight="false" outlineLevel="0" collapsed="false">
      <c r="A163" s="5" t="n">
        <v>158</v>
      </c>
      <c r="B163" s="6" t="n">
        <f aca="true">ROUNDUP(RAND()*6,0)</f>
        <v>6</v>
      </c>
      <c r="C163" s="1" t="n">
        <f aca="false">IF(B163&gt;3,1,0)</f>
        <v>1</v>
      </c>
      <c r="D163" s="1" t="n">
        <f aca="false">IF(MOD(B163,2)=0,1,0)</f>
        <v>1</v>
      </c>
      <c r="E163" s="1" t="n">
        <f aca="false">C163*D163</f>
        <v>1</v>
      </c>
      <c r="H163" s="7" t="n">
        <f aca="false">IF(C163=1,D163,"")</f>
        <v>1</v>
      </c>
    </row>
    <row r="164" customFormat="false" ht="15" hidden="false" customHeight="false" outlineLevel="0" collapsed="false">
      <c r="A164" s="5" t="n">
        <v>159</v>
      </c>
      <c r="B164" s="6" t="n">
        <f aca="true">ROUNDUP(RAND()*6,0)</f>
        <v>1</v>
      </c>
      <c r="C164" s="1" t="n">
        <f aca="false">IF(B164&gt;3,1,0)</f>
        <v>0</v>
      </c>
      <c r="D164" s="1" t="n">
        <f aca="false">IF(MOD(B164,2)=0,1,0)</f>
        <v>0</v>
      </c>
      <c r="E164" s="1" t="n">
        <f aca="false">C164*D164</f>
        <v>0</v>
      </c>
      <c r="H164" s="7" t="str">
        <f aca="false">IF(C164=1,D164,"")</f>
        <v/>
      </c>
    </row>
    <row r="165" customFormat="false" ht="15" hidden="false" customHeight="false" outlineLevel="0" collapsed="false">
      <c r="A165" s="5" t="n">
        <v>160</v>
      </c>
      <c r="B165" s="6" t="n">
        <f aca="true">ROUNDUP(RAND()*6,0)</f>
        <v>1</v>
      </c>
      <c r="C165" s="1" t="n">
        <f aca="false">IF(B165&gt;3,1,0)</f>
        <v>0</v>
      </c>
      <c r="D165" s="1" t="n">
        <f aca="false">IF(MOD(B165,2)=0,1,0)</f>
        <v>0</v>
      </c>
      <c r="E165" s="1" t="n">
        <f aca="false">C165*D165</f>
        <v>0</v>
      </c>
      <c r="H165" s="7" t="str">
        <f aca="false">IF(C165=1,D165,"")</f>
        <v/>
      </c>
    </row>
    <row r="166" customFormat="false" ht="15" hidden="false" customHeight="false" outlineLevel="0" collapsed="false">
      <c r="A166" s="5" t="n">
        <v>161</v>
      </c>
      <c r="B166" s="6" t="n">
        <f aca="true">ROUNDUP(RAND()*6,0)</f>
        <v>5</v>
      </c>
      <c r="C166" s="1" t="n">
        <f aca="false">IF(B166&gt;3,1,0)</f>
        <v>1</v>
      </c>
      <c r="D166" s="1" t="n">
        <f aca="false">IF(MOD(B166,2)=0,1,0)</f>
        <v>0</v>
      </c>
      <c r="E166" s="1" t="n">
        <f aca="false">C166*D166</f>
        <v>0</v>
      </c>
      <c r="H166" s="7" t="n">
        <f aca="false">IF(C166=1,D166,"")</f>
        <v>0</v>
      </c>
    </row>
    <row r="167" customFormat="false" ht="15" hidden="false" customHeight="false" outlineLevel="0" collapsed="false">
      <c r="A167" s="5" t="n">
        <v>162</v>
      </c>
      <c r="B167" s="6" t="n">
        <f aca="true">ROUNDUP(RAND()*6,0)</f>
        <v>6</v>
      </c>
      <c r="C167" s="1" t="n">
        <f aca="false">IF(B167&gt;3,1,0)</f>
        <v>1</v>
      </c>
      <c r="D167" s="1" t="n">
        <f aca="false">IF(MOD(B167,2)=0,1,0)</f>
        <v>1</v>
      </c>
      <c r="E167" s="1" t="n">
        <f aca="false">C167*D167</f>
        <v>1</v>
      </c>
      <c r="H167" s="7" t="n">
        <f aca="false">IF(C167=1,D167,"")</f>
        <v>1</v>
      </c>
    </row>
    <row r="168" customFormat="false" ht="15" hidden="false" customHeight="false" outlineLevel="0" collapsed="false">
      <c r="A168" s="5" t="n">
        <v>163</v>
      </c>
      <c r="B168" s="6" t="n">
        <f aca="true">ROUNDUP(RAND()*6,0)</f>
        <v>2</v>
      </c>
      <c r="C168" s="1" t="n">
        <f aca="false">IF(B168&gt;3,1,0)</f>
        <v>0</v>
      </c>
      <c r="D168" s="1" t="n">
        <f aca="false">IF(MOD(B168,2)=0,1,0)</f>
        <v>1</v>
      </c>
      <c r="E168" s="1" t="n">
        <f aca="false">C168*D168</f>
        <v>0</v>
      </c>
      <c r="H168" s="7" t="str">
        <f aca="false">IF(C168=1,D168,"")</f>
        <v/>
      </c>
    </row>
    <row r="169" customFormat="false" ht="15" hidden="false" customHeight="false" outlineLevel="0" collapsed="false">
      <c r="A169" s="5" t="n">
        <v>164</v>
      </c>
      <c r="B169" s="6" t="n">
        <f aca="true">ROUNDUP(RAND()*6,0)</f>
        <v>5</v>
      </c>
      <c r="C169" s="1" t="n">
        <f aca="false">IF(B169&gt;3,1,0)</f>
        <v>1</v>
      </c>
      <c r="D169" s="1" t="n">
        <f aca="false">IF(MOD(B169,2)=0,1,0)</f>
        <v>0</v>
      </c>
      <c r="E169" s="1" t="n">
        <f aca="false">C169*D169</f>
        <v>0</v>
      </c>
      <c r="H169" s="7" t="n">
        <f aca="false">IF(C169=1,D169,"")</f>
        <v>0</v>
      </c>
    </row>
    <row r="170" customFormat="false" ht="15" hidden="false" customHeight="false" outlineLevel="0" collapsed="false">
      <c r="A170" s="5" t="n">
        <v>165</v>
      </c>
      <c r="B170" s="6" t="n">
        <f aca="true">ROUNDUP(RAND()*6,0)</f>
        <v>6</v>
      </c>
      <c r="C170" s="1" t="n">
        <f aca="false">IF(B170&gt;3,1,0)</f>
        <v>1</v>
      </c>
      <c r="D170" s="1" t="n">
        <f aca="false">IF(MOD(B170,2)=0,1,0)</f>
        <v>1</v>
      </c>
      <c r="E170" s="1" t="n">
        <f aca="false">C170*D170</f>
        <v>1</v>
      </c>
      <c r="H170" s="7" t="n">
        <f aca="false">IF(C170=1,D170,"")</f>
        <v>1</v>
      </c>
    </row>
    <row r="171" customFormat="false" ht="15" hidden="false" customHeight="false" outlineLevel="0" collapsed="false">
      <c r="A171" s="5" t="n">
        <v>166</v>
      </c>
      <c r="B171" s="6" t="n">
        <f aca="true">ROUNDUP(RAND()*6,0)</f>
        <v>4</v>
      </c>
      <c r="C171" s="1" t="n">
        <f aca="false">IF(B171&gt;3,1,0)</f>
        <v>1</v>
      </c>
      <c r="D171" s="1" t="n">
        <f aca="false">IF(MOD(B171,2)=0,1,0)</f>
        <v>1</v>
      </c>
      <c r="E171" s="1" t="n">
        <f aca="false">C171*D171</f>
        <v>1</v>
      </c>
      <c r="H171" s="7" t="n">
        <f aca="false">IF(C171=1,D171,"")</f>
        <v>1</v>
      </c>
    </row>
    <row r="172" customFormat="false" ht="15" hidden="false" customHeight="false" outlineLevel="0" collapsed="false">
      <c r="A172" s="5" t="n">
        <v>167</v>
      </c>
      <c r="B172" s="6" t="n">
        <f aca="true">ROUNDUP(RAND()*6,0)</f>
        <v>3</v>
      </c>
      <c r="C172" s="1" t="n">
        <f aca="false">IF(B172&gt;3,1,0)</f>
        <v>0</v>
      </c>
      <c r="D172" s="1" t="n">
        <f aca="false">IF(MOD(B172,2)=0,1,0)</f>
        <v>0</v>
      </c>
      <c r="E172" s="1" t="n">
        <f aca="false">C172*D172</f>
        <v>0</v>
      </c>
      <c r="H172" s="7" t="str">
        <f aca="false">IF(C172=1,D172,"")</f>
        <v/>
      </c>
    </row>
    <row r="173" customFormat="false" ht="15" hidden="false" customHeight="false" outlineLevel="0" collapsed="false">
      <c r="A173" s="5" t="n">
        <v>168</v>
      </c>
      <c r="B173" s="6" t="n">
        <f aca="true">ROUNDUP(RAND()*6,0)</f>
        <v>3</v>
      </c>
      <c r="C173" s="1" t="n">
        <f aca="false">IF(B173&gt;3,1,0)</f>
        <v>0</v>
      </c>
      <c r="D173" s="1" t="n">
        <f aca="false">IF(MOD(B173,2)=0,1,0)</f>
        <v>0</v>
      </c>
      <c r="E173" s="1" t="n">
        <f aca="false">C173*D173</f>
        <v>0</v>
      </c>
      <c r="H173" s="7" t="str">
        <f aca="false">IF(C173=1,D173,"")</f>
        <v/>
      </c>
    </row>
    <row r="174" customFormat="false" ht="15" hidden="false" customHeight="false" outlineLevel="0" collapsed="false">
      <c r="A174" s="5" t="n">
        <v>169</v>
      </c>
      <c r="B174" s="6" t="n">
        <f aca="true">ROUNDUP(RAND()*6,0)</f>
        <v>1</v>
      </c>
      <c r="C174" s="1" t="n">
        <f aca="false">IF(B174&gt;3,1,0)</f>
        <v>0</v>
      </c>
      <c r="D174" s="1" t="n">
        <f aca="false">IF(MOD(B174,2)=0,1,0)</f>
        <v>0</v>
      </c>
      <c r="E174" s="1" t="n">
        <f aca="false">C174*D174</f>
        <v>0</v>
      </c>
      <c r="H174" s="7" t="str">
        <f aca="false">IF(C174=1,D174,"")</f>
        <v/>
      </c>
    </row>
    <row r="175" customFormat="false" ht="15" hidden="false" customHeight="false" outlineLevel="0" collapsed="false">
      <c r="A175" s="5" t="n">
        <v>170</v>
      </c>
      <c r="B175" s="6" t="n">
        <f aca="true">ROUNDUP(RAND()*6,0)</f>
        <v>2</v>
      </c>
      <c r="C175" s="1" t="n">
        <f aca="false">IF(B175&gt;3,1,0)</f>
        <v>0</v>
      </c>
      <c r="D175" s="1" t="n">
        <f aca="false">IF(MOD(B175,2)=0,1,0)</f>
        <v>1</v>
      </c>
      <c r="E175" s="1" t="n">
        <f aca="false">C175*D175</f>
        <v>0</v>
      </c>
      <c r="H175" s="7" t="str">
        <f aca="false">IF(C175=1,D175,"")</f>
        <v/>
      </c>
    </row>
    <row r="176" customFormat="false" ht="15" hidden="false" customHeight="false" outlineLevel="0" collapsed="false">
      <c r="A176" s="5" t="n">
        <v>171</v>
      </c>
      <c r="B176" s="6" t="n">
        <f aca="true">ROUNDUP(RAND()*6,0)</f>
        <v>5</v>
      </c>
      <c r="C176" s="1" t="n">
        <f aca="false">IF(B176&gt;3,1,0)</f>
        <v>1</v>
      </c>
      <c r="D176" s="1" t="n">
        <f aca="false">IF(MOD(B176,2)=0,1,0)</f>
        <v>0</v>
      </c>
      <c r="E176" s="1" t="n">
        <f aca="false">C176*D176</f>
        <v>0</v>
      </c>
      <c r="H176" s="7" t="n">
        <f aca="false">IF(C176=1,D176,"")</f>
        <v>0</v>
      </c>
    </row>
    <row r="177" customFormat="false" ht="15" hidden="false" customHeight="false" outlineLevel="0" collapsed="false">
      <c r="A177" s="5" t="n">
        <v>172</v>
      </c>
      <c r="B177" s="6" t="n">
        <f aca="true">ROUNDUP(RAND()*6,0)</f>
        <v>6</v>
      </c>
      <c r="C177" s="1" t="n">
        <f aca="false">IF(B177&gt;3,1,0)</f>
        <v>1</v>
      </c>
      <c r="D177" s="1" t="n">
        <f aca="false">IF(MOD(B177,2)=0,1,0)</f>
        <v>1</v>
      </c>
      <c r="E177" s="1" t="n">
        <f aca="false">C177*D177</f>
        <v>1</v>
      </c>
      <c r="H177" s="7" t="n">
        <f aca="false">IF(C177=1,D177,"")</f>
        <v>1</v>
      </c>
    </row>
    <row r="178" customFormat="false" ht="15" hidden="false" customHeight="false" outlineLevel="0" collapsed="false">
      <c r="A178" s="5" t="n">
        <v>173</v>
      </c>
      <c r="B178" s="6" t="n">
        <f aca="true">ROUNDUP(RAND()*6,0)</f>
        <v>3</v>
      </c>
      <c r="C178" s="1" t="n">
        <f aca="false">IF(B178&gt;3,1,0)</f>
        <v>0</v>
      </c>
      <c r="D178" s="1" t="n">
        <f aca="false">IF(MOD(B178,2)=0,1,0)</f>
        <v>0</v>
      </c>
      <c r="E178" s="1" t="n">
        <f aca="false">C178*D178</f>
        <v>0</v>
      </c>
      <c r="H178" s="7" t="str">
        <f aca="false">IF(C178=1,D178,"")</f>
        <v/>
      </c>
    </row>
    <row r="179" customFormat="false" ht="15" hidden="false" customHeight="false" outlineLevel="0" collapsed="false">
      <c r="A179" s="5" t="n">
        <v>174</v>
      </c>
      <c r="B179" s="6" t="n">
        <f aca="true">ROUNDUP(RAND()*6,0)</f>
        <v>1</v>
      </c>
      <c r="C179" s="1" t="n">
        <f aca="false">IF(B179&gt;3,1,0)</f>
        <v>0</v>
      </c>
      <c r="D179" s="1" t="n">
        <f aca="false">IF(MOD(B179,2)=0,1,0)</f>
        <v>0</v>
      </c>
      <c r="E179" s="1" t="n">
        <f aca="false">C179*D179</f>
        <v>0</v>
      </c>
      <c r="H179" s="7" t="str">
        <f aca="false">IF(C179=1,D179,"")</f>
        <v/>
      </c>
    </row>
    <row r="180" customFormat="false" ht="15" hidden="false" customHeight="false" outlineLevel="0" collapsed="false">
      <c r="A180" s="5" t="n">
        <v>175</v>
      </c>
      <c r="B180" s="6" t="n">
        <f aca="true">ROUNDUP(RAND()*6,0)</f>
        <v>3</v>
      </c>
      <c r="C180" s="1" t="n">
        <f aca="false">IF(B180&gt;3,1,0)</f>
        <v>0</v>
      </c>
      <c r="D180" s="1" t="n">
        <f aca="false">IF(MOD(B180,2)=0,1,0)</f>
        <v>0</v>
      </c>
      <c r="E180" s="1" t="n">
        <f aca="false">C180*D180</f>
        <v>0</v>
      </c>
      <c r="H180" s="7" t="str">
        <f aca="false">IF(C180=1,D180,"")</f>
        <v/>
      </c>
    </row>
    <row r="181" customFormat="false" ht="15" hidden="false" customHeight="false" outlineLevel="0" collapsed="false">
      <c r="A181" s="5" t="n">
        <v>176</v>
      </c>
      <c r="B181" s="6" t="n">
        <f aca="true">ROUNDUP(RAND()*6,0)</f>
        <v>2</v>
      </c>
      <c r="C181" s="1" t="n">
        <f aca="false">IF(B181&gt;3,1,0)</f>
        <v>0</v>
      </c>
      <c r="D181" s="1" t="n">
        <f aca="false">IF(MOD(B181,2)=0,1,0)</f>
        <v>1</v>
      </c>
      <c r="E181" s="1" t="n">
        <f aca="false">C181*D181</f>
        <v>0</v>
      </c>
      <c r="H181" s="7" t="str">
        <f aca="false">IF(C181=1,D181,"")</f>
        <v/>
      </c>
    </row>
    <row r="182" customFormat="false" ht="15" hidden="false" customHeight="false" outlineLevel="0" collapsed="false">
      <c r="A182" s="5" t="n">
        <v>177</v>
      </c>
      <c r="B182" s="6" t="n">
        <f aca="true">ROUNDUP(RAND()*6,0)</f>
        <v>5</v>
      </c>
      <c r="C182" s="1" t="n">
        <f aca="false">IF(B182&gt;3,1,0)</f>
        <v>1</v>
      </c>
      <c r="D182" s="1" t="n">
        <f aca="false">IF(MOD(B182,2)=0,1,0)</f>
        <v>0</v>
      </c>
      <c r="E182" s="1" t="n">
        <f aca="false">C182*D182</f>
        <v>0</v>
      </c>
      <c r="H182" s="7" t="n">
        <f aca="false">IF(C182=1,D182,"")</f>
        <v>0</v>
      </c>
    </row>
    <row r="183" customFormat="false" ht="15" hidden="false" customHeight="false" outlineLevel="0" collapsed="false">
      <c r="A183" s="5" t="n">
        <v>178</v>
      </c>
      <c r="B183" s="6" t="n">
        <f aca="true">ROUNDUP(RAND()*6,0)</f>
        <v>6</v>
      </c>
      <c r="C183" s="1" t="n">
        <f aca="false">IF(B183&gt;3,1,0)</f>
        <v>1</v>
      </c>
      <c r="D183" s="1" t="n">
        <f aca="false">IF(MOD(B183,2)=0,1,0)</f>
        <v>1</v>
      </c>
      <c r="E183" s="1" t="n">
        <f aca="false">C183*D183</f>
        <v>1</v>
      </c>
      <c r="H183" s="7" t="n">
        <f aca="false">IF(C183=1,D183,"")</f>
        <v>1</v>
      </c>
    </row>
    <row r="184" customFormat="false" ht="15" hidden="false" customHeight="false" outlineLevel="0" collapsed="false">
      <c r="A184" s="5" t="n">
        <v>179</v>
      </c>
      <c r="B184" s="6" t="n">
        <f aca="true">ROUNDUP(RAND()*6,0)</f>
        <v>4</v>
      </c>
      <c r="C184" s="1" t="n">
        <f aca="false">IF(B184&gt;3,1,0)</f>
        <v>1</v>
      </c>
      <c r="D184" s="1" t="n">
        <f aca="false">IF(MOD(B184,2)=0,1,0)</f>
        <v>1</v>
      </c>
      <c r="E184" s="1" t="n">
        <f aca="false">C184*D184</f>
        <v>1</v>
      </c>
      <c r="H184" s="7" t="n">
        <f aca="false">IF(C184=1,D184,"")</f>
        <v>1</v>
      </c>
    </row>
    <row r="185" customFormat="false" ht="15" hidden="false" customHeight="false" outlineLevel="0" collapsed="false">
      <c r="A185" s="5" t="n">
        <v>180</v>
      </c>
      <c r="B185" s="6" t="n">
        <f aca="true">ROUNDUP(RAND()*6,0)</f>
        <v>2</v>
      </c>
      <c r="C185" s="1" t="n">
        <f aca="false">IF(B185&gt;3,1,0)</f>
        <v>0</v>
      </c>
      <c r="D185" s="1" t="n">
        <f aca="false">IF(MOD(B185,2)=0,1,0)</f>
        <v>1</v>
      </c>
      <c r="E185" s="1" t="n">
        <f aca="false">C185*D185</f>
        <v>0</v>
      </c>
      <c r="H185" s="7" t="str">
        <f aca="false">IF(C185=1,D185,"")</f>
        <v/>
      </c>
    </row>
    <row r="186" customFormat="false" ht="15" hidden="false" customHeight="false" outlineLevel="0" collapsed="false">
      <c r="A186" s="5" t="n">
        <v>181</v>
      </c>
      <c r="B186" s="6" t="n">
        <f aca="true">ROUNDUP(RAND()*6,0)</f>
        <v>2</v>
      </c>
      <c r="C186" s="1" t="n">
        <f aca="false">IF(B186&gt;3,1,0)</f>
        <v>0</v>
      </c>
      <c r="D186" s="1" t="n">
        <f aca="false">IF(MOD(B186,2)=0,1,0)</f>
        <v>1</v>
      </c>
      <c r="E186" s="1" t="n">
        <f aca="false">C186*D186</f>
        <v>0</v>
      </c>
      <c r="H186" s="7" t="str">
        <f aca="false">IF(C186=1,D186,"")</f>
        <v/>
      </c>
    </row>
    <row r="187" customFormat="false" ht="15" hidden="false" customHeight="false" outlineLevel="0" collapsed="false">
      <c r="A187" s="5" t="n">
        <v>182</v>
      </c>
      <c r="B187" s="6" t="n">
        <f aca="true">ROUNDUP(RAND()*6,0)</f>
        <v>6</v>
      </c>
      <c r="C187" s="1" t="n">
        <f aca="false">IF(B187&gt;3,1,0)</f>
        <v>1</v>
      </c>
      <c r="D187" s="1" t="n">
        <f aca="false">IF(MOD(B187,2)=0,1,0)</f>
        <v>1</v>
      </c>
      <c r="E187" s="1" t="n">
        <f aca="false">C187*D187</f>
        <v>1</v>
      </c>
      <c r="H187" s="7" t="n">
        <f aca="false">IF(C187=1,D187,"")</f>
        <v>1</v>
      </c>
    </row>
    <row r="188" customFormat="false" ht="15" hidden="false" customHeight="false" outlineLevel="0" collapsed="false">
      <c r="A188" s="5" t="n">
        <v>183</v>
      </c>
      <c r="B188" s="6" t="n">
        <f aca="true">ROUNDUP(RAND()*6,0)</f>
        <v>2</v>
      </c>
      <c r="C188" s="1" t="n">
        <f aca="false">IF(B188&gt;3,1,0)</f>
        <v>0</v>
      </c>
      <c r="D188" s="1" t="n">
        <f aca="false">IF(MOD(B188,2)=0,1,0)</f>
        <v>1</v>
      </c>
      <c r="E188" s="1" t="n">
        <f aca="false">C188*D188</f>
        <v>0</v>
      </c>
      <c r="H188" s="7" t="str">
        <f aca="false">IF(C188=1,D188,"")</f>
        <v/>
      </c>
    </row>
    <row r="189" customFormat="false" ht="15" hidden="false" customHeight="false" outlineLevel="0" collapsed="false">
      <c r="A189" s="5" t="n">
        <v>184</v>
      </c>
      <c r="B189" s="6" t="n">
        <f aca="true">ROUNDUP(RAND()*6,0)</f>
        <v>6</v>
      </c>
      <c r="C189" s="1" t="n">
        <f aca="false">IF(B189&gt;3,1,0)</f>
        <v>1</v>
      </c>
      <c r="D189" s="1" t="n">
        <f aca="false">IF(MOD(B189,2)=0,1,0)</f>
        <v>1</v>
      </c>
      <c r="E189" s="1" t="n">
        <f aca="false">C189*D189</f>
        <v>1</v>
      </c>
      <c r="H189" s="7" t="n">
        <f aca="false">IF(C189=1,D189,"")</f>
        <v>1</v>
      </c>
    </row>
    <row r="190" customFormat="false" ht="15" hidden="false" customHeight="false" outlineLevel="0" collapsed="false">
      <c r="A190" s="5" t="n">
        <v>185</v>
      </c>
      <c r="B190" s="6" t="n">
        <f aca="true">ROUNDUP(RAND()*6,0)</f>
        <v>6</v>
      </c>
      <c r="C190" s="1" t="n">
        <f aca="false">IF(B190&gt;3,1,0)</f>
        <v>1</v>
      </c>
      <c r="D190" s="1" t="n">
        <f aca="false">IF(MOD(B190,2)=0,1,0)</f>
        <v>1</v>
      </c>
      <c r="E190" s="1" t="n">
        <f aca="false">C190*D190</f>
        <v>1</v>
      </c>
      <c r="H190" s="7" t="n">
        <f aca="false">IF(C190=1,D190,"")</f>
        <v>1</v>
      </c>
    </row>
    <row r="191" customFormat="false" ht="15" hidden="false" customHeight="false" outlineLevel="0" collapsed="false">
      <c r="A191" s="5" t="n">
        <v>186</v>
      </c>
      <c r="B191" s="6" t="n">
        <f aca="true">ROUNDUP(RAND()*6,0)</f>
        <v>4</v>
      </c>
      <c r="C191" s="1" t="n">
        <f aca="false">IF(B191&gt;3,1,0)</f>
        <v>1</v>
      </c>
      <c r="D191" s="1" t="n">
        <f aca="false">IF(MOD(B191,2)=0,1,0)</f>
        <v>1</v>
      </c>
      <c r="E191" s="1" t="n">
        <f aca="false">C191*D191</f>
        <v>1</v>
      </c>
      <c r="H191" s="7" t="n">
        <f aca="false">IF(C191=1,D191,"")</f>
        <v>1</v>
      </c>
    </row>
    <row r="192" customFormat="false" ht="15" hidden="false" customHeight="false" outlineLevel="0" collapsed="false">
      <c r="A192" s="5" t="n">
        <v>187</v>
      </c>
      <c r="B192" s="6" t="n">
        <f aca="true">ROUNDUP(RAND()*6,0)</f>
        <v>6</v>
      </c>
      <c r="C192" s="1" t="n">
        <f aca="false">IF(B192&gt;3,1,0)</f>
        <v>1</v>
      </c>
      <c r="D192" s="1" t="n">
        <f aca="false">IF(MOD(B192,2)=0,1,0)</f>
        <v>1</v>
      </c>
      <c r="E192" s="1" t="n">
        <f aca="false">C192*D192</f>
        <v>1</v>
      </c>
      <c r="H192" s="7" t="n">
        <f aca="false">IF(C192=1,D192,"")</f>
        <v>1</v>
      </c>
    </row>
    <row r="193" customFormat="false" ht="15" hidden="false" customHeight="false" outlineLevel="0" collapsed="false">
      <c r="A193" s="5" t="n">
        <v>188</v>
      </c>
      <c r="B193" s="6" t="n">
        <f aca="true">ROUNDUP(RAND()*6,0)</f>
        <v>5</v>
      </c>
      <c r="C193" s="1" t="n">
        <f aca="false">IF(B193&gt;3,1,0)</f>
        <v>1</v>
      </c>
      <c r="D193" s="1" t="n">
        <f aca="false">IF(MOD(B193,2)=0,1,0)</f>
        <v>0</v>
      </c>
      <c r="E193" s="1" t="n">
        <f aca="false">C193*D193</f>
        <v>0</v>
      </c>
      <c r="H193" s="7" t="n">
        <f aca="false">IF(C193=1,D193,"")</f>
        <v>0</v>
      </c>
    </row>
    <row r="194" customFormat="false" ht="15" hidden="false" customHeight="false" outlineLevel="0" collapsed="false">
      <c r="A194" s="5" t="n">
        <v>189</v>
      </c>
      <c r="B194" s="6" t="n">
        <f aca="true">ROUNDUP(RAND()*6,0)</f>
        <v>4</v>
      </c>
      <c r="C194" s="1" t="n">
        <f aca="false">IF(B194&gt;3,1,0)</f>
        <v>1</v>
      </c>
      <c r="D194" s="1" t="n">
        <f aca="false">IF(MOD(B194,2)=0,1,0)</f>
        <v>1</v>
      </c>
      <c r="E194" s="1" t="n">
        <f aca="false">C194*D194</f>
        <v>1</v>
      </c>
      <c r="H194" s="7" t="n">
        <f aca="false">IF(C194=1,D194,"")</f>
        <v>1</v>
      </c>
    </row>
    <row r="195" customFormat="false" ht="15" hidden="false" customHeight="false" outlineLevel="0" collapsed="false">
      <c r="A195" s="5" t="n">
        <v>190</v>
      </c>
      <c r="B195" s="6" t="n">
        <f aca="true">ROUNDUP(RAND()*6,0)</f>
        <v>6</v>
      </c>
      <c r="C195" s="1" t="n">
        <f aca="false">IF(B195&gt;3,1,0)</f>
        <v>1</v>
      </c>
      <c r="D195" s="1" t="n">
        <f aca="false">IF(MOD(B195,2)=0,1,0)</f>
        <v>1</v>
      </c>
      <c r="E195" s="1" t="n">
        <f aca="false">C195*D195</f>
        <v>1</v>
      </c>
      <c r="H195" s="7" t="n">
        <f aca="false">IF(C195=1,D195,"")</f>
        <v>1</v>
      </c>
    </row>
    <row r="196" customFormat="false" ht="15" hidden="false" customHeight="false" outlineLevel="0" collapsed="false">
      <c r="A196" s="5" t="n">
        <v>191</v>
      </c>
      <c r="B196" s="6" t="n">
        <f aca="true">ROUNDUP(RAND()*6,0)</f>
        <v>5</v>
      </c>
      <c r="C196" s="1" t="n">
        <f aca="false">IF(B196&gt;3,1,0)</f>
        <v>1</v>
      </c>
      <c r="D196" s="1" t="n">
        <f aca="false">IF(MOD(B196,2)=0,1,0)</f>
        <v>0</v>
      </c>
      <c r="E196" s="1" t="n">
        <f aca="false">C196*D196</f>
        <v>0</v>
      </c>
      <c r="H196" s="7" t="n">
        <f aca="false">IF(C196=1,D196,"")</f>
        <v>0</v>
      </c>
    </row>
    <row r="197" customFormat="false" ht="15" hidden="false" customHeight="false" outlineLevel="0" collapsed="false">
      <c r="A197" s="5" t="n">
        <v>192</v>
      </c>
      <c r="B197" s="6" t="n">
        <f aca="true">ROUNDUP(RAND()*6,0)</f>
        <v>6</v>
      </c>
      <c r="C197" s="1" t="n">
        <f aca="false">IF(B197&gt;3,1,0)</f>
        <v>1</v>
      </c>
      <c r="D197" s="1" t="n">
        <f aca="false">IF(MOD(B197,2)=0,1,0)</f>
        <v>1</v>
      </c>
      <c r="E197" s="1" t="n">
        <f aca="false">C197*D197</f>
        <v>1</v>
      </c>
      <c r="H197" s="7" t="n">
        <f aca="false">IF(C197=1,D197,"")</f>
        <v>1</v>
      </c>
    </row>
    <row r="198" customFormat="false" ht="15" hidden="false" customHeight="false" outlineLevel="0" collapsed="false">
      <c r="A198" s="5" t="n">
        <v>193</v>
      </c>
      <c r="B198" s="6" t="n">
        <f aca="true">ROUNDUP(RAND()*6,0)</f>
        <v>2</v>
      </c>
      <c r="C198" s="1" t="n">
        <f aca="false">IF(B198&gt;3,1,0)</f>
        <v>0</v>
      </c>
      <c r="D198" s="1" t="n">
        <f aca="false">IF(MOD(B198,2)=0,1,0)</f>
        <v>1</v>
      </c>
      <c r="E198" s="1" t="n">
        <f aca="false">C198*D198</f>
        <v>0</v>
      </c>
      <c r="H198" s="7" t="str">
        <f aca="false">IF(C198=1,D198,"")</f>
        <v/>
      </c>
    </row>
    <row r="199" customFormat="false" ht="15" hidden="false" customHeight="false" outlineLevel="0" collapsed="false">
      <c r="A199" s="5" t="n">
        <v>194</v>
      </c>
      <c r="B199" s="6" t="n">
        <f aca="true">ROUNDUP(RAND()*6,0)</f>
        <v>4</v>
      </c>
      <c r="C199" s="1" t="n">
        <f aca="false">IF(B199&gt;3,1,0)</f>
        <v>1</v>
      </c>
      <c r="D199" s="1" t="n">
        <f aca="false">IF(MOD(B199,2)=0,1,0)</f>
        <v>1</v>
      </c>
      <c r="E199" s="1" t="n">
        <f aca="false">C199*D199</f>
        <v>1</v>
      </c>
      <c r="H199" s="7" t="n">
        <f aca="false">IF(C199=1,D199,"")</f>
        <v>1</v>
      </c>
    </row>
    <row r="200" customFormat="false" ht="15" hidden="false" customHeight="false" outlineLevel="0" collapsed="false">
      <c r="A200" s="5" t="n">
        <v>195</v>
      </c>
      <c r="B200" s="6" t="n">
        <f aca="true">ROUNDUP(RAND()*6,0)</f>
        <v>1</v>
      </c>
      <c r="C200" s="1" t="n">
        <f aca="false">IF(B200&gt;3,1,0)</f>
        <v>0</v>
      </c>
      <c r="D200" s="1" t="n">
        <f aca="false">IF(MOD(B200,2)=0,1,0)</f>
        <v>0</v>
      </c>
      <c r="E200" s="1" t="n">
        <f aca="false">C200*D200</f>
        <v>0</v>
      </c>
      <c r="H200" s="7" t="str">
        <f aca="false">IF(C200=1,D200,"")</f>
        <v/>
      </c>
    </row>
    <row r="201" customFormat="false" ht="15" hidden="false" customHeight="false" outlineLevel="0" collapsed="false">
      <c r="A201" s="5" t="n">
        <v>196</v>
      </c>
      <c r="B201" s="6" t="n">
        <f aca="true">ROUNDUP(RAND()*6,0)</f>
        <v>5</v>
      </c>
      <c r="C201" s="1" t="n">
        <f aca="false">IF(B201&gt;3,1,0)</f>
        <v>1</v>
      </c>
      <c r="D201" s="1" t="n">
        <f aca="false">IF(MOD(B201,2)=0,1,0)</f>
        <v>0</v>
      </c>
      <c r="E201" s="1" t="n">
        <f aca="false">C201*D201</f>
        <v>0</v>
      </c>
      <c r="H201" s="7" t="n">
        <f aca="false">IF(C201=1,D201,"")</f>
        <v>0</v>
      </c>
    </row>
    <row r="202" customFormat="false" ht="15" hidden="false" customHeight="false" outlineLevel="0" collapsed="false">
      <c r="A202" s="5" t="n">
        <v>197</v>
      </c>
      <c r="B202" s="6" t="n">
        <f aca="true">ROUNDUP(RAND()*6,0)</f>
        <v>4</v>
      </c>
      <c r="C202" s="1" t="n">
        <f aca="false">IF(B202&gt;3,1,0)</f>
        <v>1</v>
      </c>
      <c r="D202" s="1" t="n">
        <f aca="false">IF(MOD(B202,2)=0,1,0)</f>
        <v>1</v>
      </c>
      <c r="E202" s="1" t="n">
        <f aca="false">C202*D202</f>
        <v>1</v>
      </c>
      <c r="H202" s="7" t="n">
        <f aca="false">IF(C202=1,D202,"")</f>
        <v>1</v>
      </c>
    </row>
    <row r="203" customFormat="false" ht="15" hidden="false" customHeight="false" outlineLevel="0" collapsed="false">
      <c r="A203" s="5" t="n">
        <v>198</v>
      </c>
      <c r="B203" s="6" t="n">
        <f aca="true">ROUNDUP(RAND()*6,0)</f>
        <v>4</v>
      </c>
      <c r="C203" s="1" t="n">
        <f aca="false">IF(B203&gt;3,1,0)</f>
        <v>1</v>
      </c>
      <c r="D203" s="1" t="n">
        <f aca="false">IF(MOD(B203,2)=0,1,0)</f>
        <v>1</v>
      </c>
      <c r="E203" s="1" t="n">
        <f aca="false">C203*D203</f>
        <v>1</v>
      </c>
      <c r="H203" s="7" t="n">
        <f aca="false">IF(C203=1,D203,"")</f>
        <v>1</v>
      </c>
    </row>
    <row r="204" customFormat="false" ht="15" hidden="false" customHeight="false" outlineLevel="0" collapsed="false">
      <c r="A204" s="5" t="n">
        <v>199</v>
      </c>
      <c r="B204" s="6" t="n">
        <f aca="true">ROUNDUP(RAND()*6,0)</f>
        <v>2</v>
      </c>
      <c r="C204" s="1" t="n">
        <f aca="false">IF(B204&gt;3,1,0)</f>
        <v>0</v>
      </c>
      <c r="D204" s="1" t="n">
        <f aca="false">IF(MOD(B204,2)=0,1,0)</f>
        <v>1</v>
      </c>
      <c r="E204" s="1" t="n">
        <f aca="false">C204*D204</f>
        <v>0</v>
      </c>
      <c r="H204" s="7" t="str">
        <f aca="false">IF(C204=1,D204,"")</f>
        <v/>
      </c>
    </row>
    <row r="205" customFormat="false" ht="15" hidden="false" customHeight="false" outlineLevel="0" collapsed="false">
      <c r="A205" s="5" t="n">
        <v>200</v>
      </c>
      <c r="B205" s="6" t="n">
        <f aca="true">ROUNDUP(RAND()*6,0)</f>
        <v>5</v>
      </c>
      <c r="C205" s="1" t="n">
        <f aca="false">IF(B205&gt;3,1,0)</f>
        <v>1</v>
      </c>
      <c r="D205" s="1" t="n">
        <f aca="false">IF(MOD(B205,2)=0,1,0)</f>
        <v>0</v>
      </c>
      <c r="E205" s="1" t="n">
        <f aca="false">C205*D205</f>
        <v>0</v>
      </c>
      <c r="H205" s="7" t="n">
        <f aca="false">IF(C205=1,D205,"")</f>
        <v>0</v>
      </c>
    </row>
    <row r="206" customFormat="false" ht="15" hidden="false" customHeight="false" outlineLevel="0" collapsed="false">
      <c r="A206" s="5" t="n">
        <v>201</v>
      </c>
      <c r="B206" s="6" t="n">
        <f aca="true">ROUNDUP(RAND()*6,0)</f>
        <v>6</v>
      </c>
      <c r="C206" s="1" t="n">
        <f aca="false">IF(B206&gt;3,1,0)</f>
        <v>1</v>
      </c>
      <c r="D206" s="1" t="n">
        <f aca="false">IF(MOD(B206,2)=0,1,0)</f>
        <v>1</v>
      </c>
      <c r="E206" s="1" t="n">
        <f aca="false">C206*D206</f>
        <v>1</v>
      </c>
      <c r="H206" s="7" t="n">
        <f aca="false">IF(C206=1,D206,"")</f>
        <v>1</v>
      </c>
    </row>
    <row r="207" customFormat="false" ht="15" hidden="false" customHeight="false" outlineLevel="0" collapsed="false">
      <c r="A207" s="5" t="n">
        <v>202</v>
      </c>
      <c r="B207" s="6" t="n">
        <f aca="true">ROUNDUP(RAND()*6,0)</f>
        <v>6</v>
      </c>
      <c r="C207" s="1" t="n">
        <f aca="false">IF(B207&gt;3,1,0)</f>
        <v>1</v>
      </c>
      <c r="D207" s="1" t="n">
        <f aca="false">IF(MOD(B207,2)=0,1,0)</f>
        <v>1</v>
      </c>
      <c r="E207" s="1" t="n">
        <f aca="false">C207*D207</f>
        <v>1</v>
      </c>
      <c r="H207" s="7" t="n">
        <f aca="false">IF(C207=1,D207,"")</f>
        <v>1</v>
      </c>
    </row>
    <row r="208" customFormat="false" ht="15" hidden="false" customHeight="false" outlineLevel="0" collapsed="false">
      <c r="A208" s="5" t="n">
        <v>203</v>
      </c>
      <c r="B208" s="6" t="n">
        <f aca="true">ROUNDUP(RAND()*6,0)</f>
        <v>1</v>
      </c>
      <c r="C208" s="1" t="n">
        <f aca="false">IF(B208&gt;3,1,0)</f>
        <v>0</v>
      </c>
      <c r="D208" s="1" t="n">
        <f aca="false">IF(MOD(B208,2)=0,1,0)</f>
        <v>0</v>
      </c>
      <c r="E208" s="1" t="n">
        <f aca="false">C208*D208</f>
        <v>0</v>
      </c>
      <c r="H208" s="7" t="str">
        <f aca="false">IF(C208=1,D208,"")</f>
        <v/>
      </c>
    </row>
    <row r="209" customFormat="false" ht="15" hidden="false" customHeight="false" outlineLevel="0" collapsed="false">
      <c r="A209" s="5" t="n">
        <v>204</v>
      </c>
      <c r="B209" s="6" t="n">
        <f aca="true">ROUNDUP(RAND()*6,0)</f>
        <v>5</v>
      </c>
      <c r="C209" s="1" t="n">
        <f aca="false">IF(B209&gt;3,1,0)</f>
        <v>1</v>
      </c>
      <c r="D209" s="1" t="n">
        <f aca="false">IF(MOD(B209,2)=0,1,0)</f>
        <v>0</v>
      </c>
      <c r="E209" s="1" t="n">
        <f aca="false">C209*D209</f>
        <v>0</v>
      </c>
      <c r="H209" s="7" t="n">
        <f aca="false">IF(C209=1,D209,"")</f>
        <v>0</v>
      </c>
    </row>
    <row r="210" customFormat="false" ht="15" hidden="false" customHeight="false" outlineLevel="0" collapsed="false">
      <c r="A210" s="5" t="n">
        <v>205</v>
      </c>
      <c r="B210" s="6" t="n">
        <f aca="true">ROUNDUP(RAND()*6,0)</f>
        <v>4</v>
      </c>
      <c r="C210" s="1" t="n">
        <f aca="false">IF(B210&gt;3,1,0)</f>
        <v>1</v>
      </c>
      <c r="D210" s="1" t="n">
        <f aca="false">IF(MOD(B210,2)=0,1,0)</f>
        <v>1</v>
      </c>
      <c r="E210" s="1" t="n">
        <f aca="false">C210*D210</f>
        <v>1</v>
      </c>
      <c r="H210" s="7" t="n">
        <f aca="false">IF(C210=1,D210,"")</f>
        <v>1</v>
      </c>
    </row>
    <row r="211" customFormat="false" ht="15" hidden="false" customHeight="false" outlineLevel="0" collapsed="false">
      <c r="A211" s="5" t="n">
        <v>206</v>
      </c>
      <c r="B211" s="6" t="n">
        <f aca="true">ROUNDUP(RAND()*6,0)</f>
        <v>2</v>
      </c>
      <c r="C211" s="1" t="n">
        <f aca="false">IF(B211&gt;3,1,0)</f>
        <v>0</v>
      </c>
      <c r="D211" s="1" t="n">
        <f aca="false">IF(MOD(B211,2)=0,1,0)</f>
        <v>1</v>
      </c>
      <c r="E211" s="1" t="n">
        <f aca="false">C211*D211</f>
        <v>0</v>
      </c>
      <c r="H211" s="7" t="str">
        <f aca="false">IF(C211=1,D211,"")</f>
        <v/>
      </c>
    </row>
    <row r="212" customFormat="false" ht="15" hidden="false" customHeight="false" outlineLevel="0" collapsed="false">
      <c r="A212" s="5" t="n">
        <v>207</v>
      </c>
      <c r="B212" s="6" t="n">
        <f aca="true">ROUNDUP(RAND()*6,0)</f>
        <v>1</v>
      </c>
      <c r="C212" s="1" t="n">
        <f aca="false">IF(B212&gt;3,1,0)</f>
        <v>0</v>
      </c>
      <c r="D212" s="1" t="n">
        <f aca="false">IF(MOD(B212,2)=0,1,0)</f>
        <v>0</v>
      </c>
      <c r="E212" s="1" t="n">
        <f aca="false">C212*D212</f>
        <v>0</v>
      </c>
      <c r="H212" s="7" t="str">
        <f aca="false">IF(C212=1,D212,"")</f>
        <v/>
      </c>
    </row>
    <row r="213" customFormat="false" ht="15" hidden="false" customHeight="false" outlineLevel="0" collapsed="false">
      <c r="A213" s="5" t="n">
        <v>208</v>
      </c>
      <c r="B213" s="6" t="n">
        <f aca="true">ROUNDUP(RAND()*6,0)</f>
        <v>3</v>
      </c>
      <c r="C213" s="1" t="n">
        <f aca="false">IF(B213&gt;3,1,0)</f>
        <v>0</v>
      </c>
      <c r="D213" s="1" t="n">
        <f aca="false">IF(MOD(B213,2)=0,1,0)</f>
        <v>0</v>
      </c>
      <c r="E213" s="1" t="n">
        <f aca="false">C213*D213</f>
        <v>0</v>
      </c>
      <c r="H213" s="7" t="str">
        <f aca="false">IF(C213=1,D213,"")</f>
        <v/>
      </c>
    </row>
    <row r="214" customFormat="false" ht="15" hidden="false" customHeight="false" outlineLevel="0" collapsed="false">
      <c r="A214" s="5" t="n">
        <v>209</v>
      </c>
      <c r="B214" s="6" t="n">
        <f aca="true">ROUNDUP(RAND()*6,0)</f>
        <v>1</v>
      </c>
      <c r="C214" s="1" t="n">
        <f aca="false">IF(B214&gt;3,1,0)</f>
        <v>0</v>
      </c>
      <c r="D214" s="1" t="n">
        <f aca="false">IF(MOD(B214,2)=0,1,0)</f>
        <v>0</v>
      </c>
      <c r="E214" s="1" t="n">
        <f aca="false">C214*D214</f>
        <v>0</v>
      </c>
      <c r="H214" s="7" t="str">
        <f aca="false">IF(C214=1,D214,"")</f>
        <v/>
      </c>
    </row>
    <row r="215" customFormat="false" ht="15" hidden="false" customHeight="false" outlineLevel="0" collapsed="false">
      <c r="A215" s="5" t="n">
        <v>210</v>
      </c>
      <c r="B215" s="6" t="n">
        <f aca="true">ROUNDUP(RAND()*6,0)</f>
        <v>3</v>
      </c>
      <c r="C215" s="1" t="n">
        <f aca="false">IF(B215&gt;3,1,0)</f>
        <v>0</v>
      </c>
      <c r="D215" s="1" t="n">
        <f aca="false">IF(MOD(B215,2)=0,1,0)</f>
        <v>0</v>
      </c>
      <c r="E215" s="1" t="n">
        <f aca="false">C215*D215</f>
        <v>0</v>
      </c>
      <c r="H215" s="7" t="str">
        <f aca="false">IF(C215=1,D215,"")</f>
        <v/>
      </c>
    </row>
    <row r="216" customFormat="false" ht="15" hidden="false" customHeight="false" outlineLevel="0" collapsed="false">
      <c r="A216" s="5" t="n">
        <v>211</v>
      </c>
      <c r="B216" s="6" t="n">
        <f aca="true">ROUNDUP(RAND()*6,0)</f>
        <v>5</v>
      </c>
      <c r="C216" s="1" t="n">
        <f aca="false">IF(B216&gt;3,1,0)</f>
        <v>1</v>
      </c>
      <c r="D216" s="1" t="n">
        <f aca="false">IF(MOD(B216,2)=0,1,0)</f>
        <v>0</v>
      </c>
      <c r="E216" s="1" t="n">
        <f aca="false">C216*D216</f>
        <v>0</v>
      </c>
      <c r="H216" s="7" t="n">
        <f aca="false">IF(C216=1,D216,"")</f>
        <v>0</v>
      </c>
    </row>
    <row r="217" customFormat="false" ht="15" hidden="false" customHeight="false" outlineLevel="0" collapsed="false">
      <c r="A217" s="5" t="n">
        <v>212</v>
      </c>
      <c r="B217" s="6" t="n">
        <f aca="true">ROUNDUP(RAND()*6,0)</f>
        <v>1</v>
      </c>
      <c r="C217" s="1" t="n">
        <f aca="false">IF(B217&gt;3,1,0)</f>
        <v>0</v>
      </c>
      <c r="D217" s="1" t="n">
        <f aca="false">IF(MOD(B217,2)=0,1,0)</f>
        <v>0</v>
      </c>
      <c r="E217" s="1" t="n">
        <f aca="false">C217*D217</f>
        <v>0</v>
      </c>
      <c r="H217" s="7" t="str">
        <f aca="false">IF(C217=1,D217,"")</f>
        <v/>
      </c>
    </row>
    <row r="218" customFormat="false" ht="15" hidden="false" customHeight="false" outlineLevel="0" collapsed="false">
      <c r="A218" s="5" t="n">
        <v>213</v>
      </c>
      <c r="B218" s="6" t="n">
        <f aca="true">ROUNDUP(RAND()*6,0)</f>
        <v>3</v>
      </c>
      <c r="C218" s="1" t="n">
        <f aca="false">IF(B218&gt;3,1,0)</f>
        <v>0</v>
      </c>
      <c r="D218" s="1" t="n">
        <f aca="false">IF(MOD(B218,2)=0,1,0)</f>
        <v>0</v>
      </c>
      <c r="E218" s="1" t="n">
        <f aca="false">C218*D218</f>
        <v>0</v>
      </c>
      <c r="H218" s="7" t="str">
        <f aca="false">IF(C218=1,D218,"")</f>
        <v/>
      </c>
    </row>
    <row r="219" customFormat="false" ht="15" hidden="false" customHeight="false" outlineLevel="0" collapsed="false">
      <c r="A219" s="5" t="n">
        <v>214</v>
      </c>
      <c r="B219" s="6" t="n">
        <f aca="true">ROUNDUP(RAND()*6,0)</f>
        <v>5</v>
      </c>
      <c r="C219" s="1" t="n">
        <f aca="false">IF(B219&gt;3,1,0)</f>
        <v>1</v>
      </c>
      <c r="D219" s="1" t="n">
        <f aca="false">IF(MOD(B219,2)=0,1,0)</f>
        <v>0</v>
      </c>
      <c r="E219" s="1" t="n">
        <f aca="false">C219*D219</f>
        <v>0</v>
      </c>
      <c r="H219" s="7" t="n">
        <f aca="false">IF(C219=1,D219,"")</f>
        <v>0</v>
      </c>
    </row>
    <row r="220" customFormat="false" ht="15" hidden="false" customHeight="false" outlineLevel="0" collapsed="false">
      <c r="A220" s="5" t="n">
        <v>215</v>
      </c>
      <c r="B220" s="6" t="n">
        <f aca="true">ROUNDUP(RAND()*6,0)</f>
        <v>5</v>
      </c>
      <c r="C220" s="1" t="n">
        <f aca="false">IF(B220&gt;3,1,0)</f>
        <v>1</v>
      </c>
      <c r="D220" s="1" t="n">
        <f aca="false">IF(MOD(B220,2)=0,1,0)</f>
        <v>0</v>
      </c>
      <c r="E220" s="1" t="n">
        <f aca="false">C220*D220</f>
        <v>0</v>
      </c>
      <c r="H220" s="7" t="n">
        <f aca="false">IF(C220=1,D220,"")</f>
        <v>0</v>
      </c>
    </row>
    <row r="221" customFormat="false" ht="15" hidden="false" customHeight="false" outlineLevel="0" collapsed="false">
      <c r="A221" s="5" t="n">
        <v>216</v>
      </c>
      <c r="B221" s="6" t="n">
        <f aca="true">ROUNDUP(RAND()*6,0)</f>
        <v>3</v>
      </c>
      <c r="C221" s="1" t="n">
        <f aca="false">IF(B221&gt;3,1,0)</f>
        <v>0</v>
      </c>
      <c r="D221" s="1" t="n">
        <f aca="false">IF(MOD(B221,2)=0,1,0)</f>
        <v>0</v>
      </c>
      <c r="E221" s="1" t="n">
        <f aca="false">C221*D221</f>
        <v>0</v>
      </c>
      <c r="H221" s="7" t="str">
        <f aca="false">IF(C221=1,D221,"")</f>
        <v/>
      </c>
    </row>
    <row r="222" customFormat="false" ht="15" hidden="false" customHeight="false" outlineLevel="0" collapsed="false">
      <c r="A222" s="5" t="n">
        <v>217</v>
      </c>
      <c r="B222" s="6" t="n">
        <f aca="true">ROUNDUP(RAND()*6,0)</f>
        <v>4</v>
      </c>
      <c r="C222" s="1" t="n">
        <f aca="false">IF(B222&gt;3,1,0)</f>
        <v>1</v>
      </c>
      <c r="D222" s="1" t="n">
        <f aca="false">IF(MOD(B222,2)=0,1,0)</f>
        <v>1</v>
      </c>
      <c r="E222" s="1" t="n">
        <f aca="false">C222*D222</f>
        <v>1</v>
      </c>
      <c r="H222" s="7" t="n">
        <f aca="false">IF(C222=1,D222,"")</f>
        <v>1</v>
      </c>
    </row>
    <row r="223" customFormat="false" ht="15" hidden="false" customHeight="false" outlineLevel="0" collapsed="false">
      <c r="A223" s="5" t="n">
        <v>218</v>
      </c>
      <c r="B223" s="6" t="n">
        <f aca="true">ROUNDUP(RAND()*6,0)</f>
        <v>3</v>
      </c>
      <c r="C223" s="1" t="n">
        <f aca="false">IF(B223&gt;3,1,0)</f>
        <v>0</v>
      </c>
      <c r="D223" s="1" t="n">
        <f aca="false">IF(MOD(B223,2)=0,1,0)</f>
        <v>0</v>
      </c>
      <c r="E223" s="1" t="n">
        <f aca="false">C223*D223</f>
        <v>0</v>
      </c>
      <c r="H223" s="7" t="str">
        <f aca="false">IF(C223=1,D223,"")</f>
        <v/>
      </c>
    </row>
    <row r="224" customFormat="false" ht="15" hidden="false" customHeight="false" outlineLevel="0" collapsed="false">
      <c r="A224" s="5" t="n">
        <v>219</v>
      </c>
      <c r="B224" s="6" t="n">
        <f aca="true">ROUNDUP(RAND()*6,0)</f>
        <v>1</v>
      </c>
      <c r="C224" s="1" t="n">
        <f aca="false">IF(B224&gt;3,1,0)</f>
        <v>0</v>
      </c>
      <c r="D224" s="1" t="n">
        <f aca="false">IF(MOD(B224,2)=0,1,0)</f>
        <v>0</v>
      </c>
      <c r="E224" s="1" t="n">
        <f aca="false">C224*D224</f>
        <v>0</v>
      </c>
      <c r="H224" s="7" t="str">
        <f aca="false">IF(C224=1,D224,"")</f>
        <v/>
      </c>
    </row>
    <row r="225" customFormat="false" ht="15" hidden="false" customHeight="false" outlineLevel="0" collapsed="false">
      <c r="A225" s="5" t="n">
        <v>220</v>
      </c>
      <c r="B225" s="6" t="n">
        <f aca="true">ROUNDUP(RAND()*6,0)</f>
        <v>4</v>
      </c>
      <c r="C225" s="1" t="n">
        <f aca="false">IF(B225&gt;3,1,0)</f>
        <v>1</v>
      </c>
      <c r="D225" s="1" t="n">
        <f aca="false">IF(MOD(B225,2)=0,1,0)</f>
        <v>1</v>
      </c>
      <c r="E225" s="1" t="n">
        <f aca="false">C225*D225</f>
        <v>1</v>
      </c>
      <c r="H225" s="7" t="n">
        <f aca="false">IF(C225=1,D225,"")</f>
        <v>1</v>
      </c>
    </row>
    <row r="226" customFormat="false" ht="15" hidden="false" customHeight="false" outlineLevel="0" collapsed="false">
      <c r="A226" s="5" t="n">
        <v>221</v>
      </c>
      <c r="B226" s="6" t="n">
        <f aca="true">ROUNDUP(RAND()*6,0)</f>
        <v>1</v>
      </c>
      <c r="C226" s="1" t="n">
        <f aca="false">IF(B226&gt;3,1,0)</f>
        <v>0</v>
      </c>
      <c r="D226" s="1" t="n">
        <f aca="false">IF(MOD(B226,2)=0,1,0)</f>
        <v>0</v>
      </c>
      <c r="E226" s="1" t="n">
        <f aca="false">C226*D226</f>
        <v>0</v>
      </c>
      <c r="H226" s="7" t="str">
        <f aca="false">IF(C226=1,D226,"")</f>
        <v/>
      </c>
    </row>
    <row r="227" customFormat="false" ht="15" hidden="false" customHeight="false" outlineLevel="0" collapsed="false">
      <c r="A227" s="5" t="n">
        <v>222</v>
      </c>
      <c r="B227" s="6" t="n">
        <f aca="true">ROUNDUP(RAND()*6,0)</f>
        <v>6</v>
      </c>
      <c r="C227" s="1" t="n">
        <f aca="false">IF(B227&gt;3,1,0)</f>
        <v>1</v>
      </c>
      <c r="D227" s="1" t="n">
        <f aca="false">IF(MOD(B227,2)=0,1,0)</f>
        <v>1</v>
      </c>
      <c r="E227" s="1" t="n">
        <f aca="false">C227*D227</f>
        <v>1</v>
      </c>
      <c r="H227" s="7" t="n">
        <f aca="false">IF(C227=1,D227,"")</f>
        <v>1</v>
      </c>
    </row>
    <row r="228" customFormat="false" ht="15" hidden="false" customHeight="false" outlineLevel="0" collapsed="false">
      <c r="A228" s="5" t="n">
        <v>223</v>
      </c>
      <c r="B228" s="6" t="n">
        <f aca="true">ROUNDUP(RAND()*6,0)</f>
        <v>5</v>
      </c>
      <c r="C228" s="1" t="n">
        <f aca="false">IF(B228&gt;3,1,0)</f>
        <v>1</v>
      </c>
      <c r="D228" s="1" t="n">
        <f aca="false">IF(MOD(B228,2)=0,1,0)</f>
        <v>0</v>
      </c>
      <c r="E228" s="1" t="n">
        <f aca="false">C228*D228</f>
        <v>0</v>
      </c>
      <c r="H228" s="7" t="n">
        <f aca="false">IF(C228=1,D228,"")</f>
        <v>0</v>
      </c>
    </row>
    <row r="229" customFormat="false" ht="15" hidden="false" customHeight="false" outlineLevel="0" collapsed="false">
      <c r="A229" s="5" t="n">
        <v>224</v>
      </c>
      <c r="B229" s="6" t="n">
        <f aca="true">ROUNDUP(RAND()*6,0)</f>
        <v>5</v>
      </c>
      <c r="C229" s="1" t="n">
        <f aca="false">IF(B229&gt;3,1,0)</f>
        <v>1</v>
      </c>
      <c r="D229" s="1" t="n">
        <f aca="false">IF(MOD(B229,2)=0,1,0)</f>
        <v>0</v>
      </c>
      <c r="E229" s="1" t="n">
        <f aca="false">C229*D229</f>
        <v>0</v>
      </c>
      <c r="H229" s="7" t="n">
        <f aca="false">IF(C229=1,D229,"")</f>
        <v>0</v>
      </c>
    </row>
    <row r="230" customFormat="false" ht="15" hidden="false" customHeight="false" outlineLevel="0" collapsed="false">
      <c r="A230" s="5" t="n">
        <v>225</v>
      </c>
      <c r="B230" s="6" t="n">
        <f aca="true">ROUNDUP(RAND()*6,0)</f>
        <v>4</v>
      </c>
      <c r="C230" s="1" t="n">
        <f aca="false">IF(B230&gt;3,1,0)</f>
        <v>1</v>
      </c>
      <c r="D230" s="1" t="n">
        <f aca="false">IF(MOD(B230,2)=0,1,0)</f>
        <v>1</v>
      </c>
      <c r="E230" s="1" t="n">
        <f aca="false">C230*D230</f>
        <v>1</v>
      </c>
      <c r="H230" s="7" t="n">
        <f aca="false">IF(C230=1,D230,"")</f>
        <v>1</v>
      </c>
    </row>
    <row r="231" customFormat="false" ht="15" hidden="false" customHeight="false" outlineLevel="0" collapsed="false">
      <c r="A231" s="5" t="n">
        <v>226</v>
      </c>
      <c r="B231" s="6" t="n">
        <f aca="true">ROUNDUP(RAND()*6,0)</f>
        <v>5</v>
      </c>
      <c r="C231" s="1" t="n">
        <f aca="false">IF(B231&gt;3,1,0)</f>
        <v>1</v>
      </c>
      <c r="D231" s="1" t="n">
        <f aca="false">IF(MOD(B231,2)=0,1,0)</f>
        <v>0</v>
      </c>
      <c r="E231" s="1" t="n">
        <f aca="false">C231*D231</f>
        <v>0</v>
      </c>
      <c r="H231" s="7" t="n">
        <f aca="false">IF(C231=1,D231,"")</f>
        <v>0</v>
      </c>
    </row>
    <row r="232" customFormat="false" ht="15" hidden="false" customHeight="false" outlineLevel="0" collapsed="false">
      <c r="A232" s="5" t="n">
        <v>227</v>
      </c>
      <c r="B232" s="6" t="n">
        <f aca="true">ROUNDUP(RAND()*6,0)</f>
        <v>6</v>
      </c>
      <c r="C232" s="1" t="n">
        <f aca="false">IF(B232&gt;3,1,0)</f>
        <v>1</v>
      </c>
      <c r="D232" s="1" t="n">
        <f aca="false">IF(MOD(B232,2)=0,1,0)</f>
        <v>1</v>
      </c>
      <c r="E232" s="1" t="n">
        <f aca="false">C232*D232</f>
        <v>1</v>
      </c>
      <c r="H232" s="7" t="n">
        <f aca="false">IF(C232=1,D232,"")</f>
        <v>1</v>
      </c>
    </row>
    <row r="233" customFormat="false" ht="15" hidden="false" customHeight="false" outlineLevel="0" collapsed="false">
      <c r="A233" s="5" t="n">
        <v>228</v>
      </c>
      <c r="B233" s="6" t="n">
        <f aca="true">ROUNDUP(RAND()*6,0)</f>
        <v>5</v>
      </c>
      <c r="C233" s="1" t="n">
        <f aca="false">IF(B233&gt;3,1,0)</f>
        <v>1</v>
      </c>
      <c r="D233" s="1" t="n">
        <f aca="false">IF(MOD(B233,2)=0,1,0)</f>
        <v>0</v>
      </c>
      <c r="E233" s="1" t="n">
        <f aca="false">C233*D233</f>
        <v>0</v>
      </c>
      <c r="H233" s="7" t="n">
        <f aca="false">IF(C233=1,D233,"")</f>
        <v>0</v>
      </c>
    </row>
    <row r="234" customFormat="false" ht="15" hidden="false" customHeight="false" outlineLevel="0" collapsed="false">
      <c r="A234" s="5" t="n">
        <v>229</v>
      </c>
      <c r="B234" s="6" t="n">
        <f aca="true">ROUNDUP(RAND()*6,0)</f>
        <v>2</v>
      </c>
      <c r="C234" s="1" t="n">
        <f aca="false">IF(B234&gt;3,1,0)</f>
        <v>0</v>
      </c>
      <c r="D234" s="1" t="n">
        <f aca="false">IF(MOD(B234,2)=0,1,0)</f>
        <v>1</v>
      </c>
      <c r="E234" s="1" t="n">
        <f aca="false">C234*D234</f>
        <v>0</v>
      </c>
      <c r="H234" s="7" t="str">
        <f aca="false">IF(C234=1,D234,"")</f>
        <v/>
      </c>
    </row>
    <row r="235" customFormat="false" ht="15" hidden="false" customHeight="false" outlineLevel="0" collapsed="false">
      <c r="A235" s="5" t="n">
        <v>230</v>
      </c>
      <c r="B235" s="6" t="n">
        <f aca="true">ROUNDUP(RAND()*6,0)</f>
        <v>5</v>
      </c>
      <c r="C235" s="1" t="n">
        <f aca="false">IF(B235&gt;3,1,0)</f>
        <v>1</v>
      </c>
      <c r="D235" s="1" t="n">
        <f aca="false">IF(MOD(B235,2)=0,1,0)</f>
        <v>0</v>
      </c>
      <c r="E235" s="1" t="n">
        <f aca="false">C235*D235</f>
        <v>0</v>
      </c>
      <c r="H235" s="7" t="n">
        <f aca="false">IF(C235=1,D235,"")</f>
        <v>0</v>
      </c>
    </row>
    <row r="236" customFormat="false" ht="15" hidden="false" customHeight="false" outlineLevel="0" collapsed="false">
      <c r="A236" s="5" t="n">
        <v>231</v>
      </c>
      <c r="B236" s="6" t="n">
        <f aca="true">ROUNDUP(RAND()*6,0)</f>
        <v>2</v>
      </c>
      <c r="C236" s="1" t="n">
        <f aca="false">IF(B236&gt;3,1,0)</f>
        <v>0</v>
      </c>
      <c r="D236" s="1" t="n">
        <f aca="false">IF(MOD(B236,2)=0,1,0)</f>
        <v>1</v>
      </c>
      <c r="E236" s="1" t="n">
        <f aca="false">C236*D236</f>
        <v>0</v>
      </c>
      <c r="H236" s="7" t="str">
        <f aca="false">IF(C236=1,D236,"")</f>
        <v/>
      </c>
    </row>
    <row r="237" customFormat="false" ht="15" hidden="false" customHeight="false" outlineLevel="0" collapsed="false">
      <c r="A237" s="5" t="n">
        <v>232</v>
      </c>
      <c r="B237" s="6" t="n">
        <f aca="true">ROUNDUP(RAND()*6,0)</f>
        <v>4</v>
      </c>
      <c r="C237" s="1" t="n">
        <f aca="false">IF(B237&gt;3,1,0)</f>
        <v>1</v>
      </c>
      <c r="D237" s="1" t="n">
        <f aca="false">IF(MOD(B237,2)=0,1,0)</f>
        <v>1</v>
      </c>
      <c r="E237" s="1" t="n">
        <f aca="false">C237*D237</f>
        <v>1</v>
      </c>
      <c r="H237" s="7" t="n">
        <f aca="false">IF(C237=1,D237,"")</f>
        <v>1</v>
      </c>
    </row>
    <row r="238" customFormat="false" ht="15" hidden="false" customHeight="false" outlineLevel="0" collapsed="false">
      <c r="A238" s="5" t="n">
        <v>233</v>
      </c>
      <c r="B238" s="6" t="n">
        <f aca="true">ROUNDUP(RAND()*6,0)</f>
        <v>5</v>
      </c>
      <c r="C238" s="1" t="n">
        <f aca="false">IF(B238&gt;3,1,0)</f>
        <v>1</v>
      </c>
      <c r="D238" s="1" t="n">
        <f aca="false">IF(MOD(B238,2)=0,1,0)</f>
        <v>0</v>
      </c>
      <c r="E238" s="1" t="n">
        <f aca="false">C238*D238</f>
        <v>0</v>
      </c>
      <c r="H238" s="7" t="n">
        <f aca="false">IF(C238=1,D238,"")</f>
        <v>0</v>
      </c>
    </row>
    <row r="239" customFormat="false" ht="15" hidden="false" customHeight="false" outlineLevel="0" collapsed="false">
      <c r="A239" s="5" t="n">
        <v>234</v>
      </c>
      <c r="B239" s="6" t="n">
        <f aca="true">ROUNDUP(RAND()*6,0)</f>
        <v>5</v>
      </c>
      <c r="C239" s="1" t="n">
        <f aca="false">IF(B239&gt;3,1,0)</f>
        <v>1</v>
      </c>
      <c r="D239" s="1" t="n">
        <f aca="false">IF(MOD(B239,2)=0,1,0)</f>
        <v>0</v>
      </c>
      <c r="E239" s="1" t="n">
        <f aca="false">C239*D239</f>
        <v>0</v>
      </c>
      <c r="H239" s="7" t="n">
        <f aca="false">IF(C239=1,D239,"")</f>
        <v>0</v>
      </c>
    </row>
    <row r="240" customFormat="false" ht="15" hidden="false" customHeight="false" outlineLevel="0" collapsed="false">
      <c r="A240" s="5" t="n">
        <v>235</v>
      </c>
      <c r="B240" s="6" t="n">
        <f aca="true">ROUNDUP(RAND()*6,0)</f>
        <v>6</v>
      </c>
      <c r="C240" s="1" t="n">
        <f aca="false">IF(B240&gt;3,1,0)</f>
        <v>1</v>
      </c>
      <c r="D240" s="1" t="n">
        <f aca="false">IF(MOD(B240,2)=0,1,0)</f>
        <v>1</v>
      </c>
      <c r="E240" s="1" t="n">
        <f aca="false">C240*D240</f>
        <v>1</v>
      </c>
      <c r="H240" s="7" t="n">
        <f aca="false">IF(C240=1,D240,"")</f>
        <v>1</v>
      </c>
    </row>
    <row r="241" customFormat="false" ht="15" hidden="false" customHeight="false" outlineLevel="0" collapsed="false">
      <c r="A241" s="5" t="n">
        <v>236</v>
      </c>
      <c r="B241" s="6" t="n">
        <f aca="true">ROUNDUP(RAND()*6,0)</f>
        <v>2</v>
      </c>
      <c r="C241" s="1" t="n">
        <f aca="false">IF(B241&gt;3,1,0)</f>
        <v>0</v>
      </c>
      <c r="D241" s="1" t="n">
        <f aca="false">IF(MOD(B241,2)=0,1,0)</f>
        <v>1</v>
      </c>
      <c r="E241" s="1" t="n">
        <f aca="false">C241*D241</f>
        <v>0</v>
      </c>
      <c r="H241" s="7" t="str">
        <f aca="false">IF(C241=1,D241,"")</f>
        <v/>
      </c>
    </row>
    <row r="242" customFormat="false" ht="15" hidden="false" customHeight="false" outlineLevel="0" collapsed="false">
      <c r="A242" s="5" t="n">
        <v>237</v>
      </c>
      <c r="B242" s="6" t="n">
        <f aca="true">ROUNDUP(RAND()*6,0)</f>
        <v>1</v>
      </c>
      <c r="C242" s="1" t="n">
        <f aca="false">IF(B242&gt;3,1,0)</f>
        <v>0</v>
      </c>
      <c r="D242" s="1" t="n">
        <f aca="false">IF(MOD(B242,2)=0,1,0)</f>
        <v>0</v>
      </c>
      <c r="E242" s="1" t="n">
        <f aca="false">C242*D242</f>
        <v>0</v>
      </c>
      <c r="H242" s="7" t="str">
        <f aca="false">IF(C242=1,D242,"")</f>
        <v/>
      </c>
    </row>
    <row r="243" customFormat="false" ht="15" hidden="false" customHeight="false" outlineLevel="0" collapsed="false">
      <c r="A243" s="5" t="n">
        <v>238</v>
      </c>
      <c r="B243" s="6" t="n">
        <f aca="true">ROUNDUP(RAND()*6,0)</f>
        <v>4</v>
      </c>
      <c r="C243" s="1" t="n">
        <f aca="false">IF(B243&gt;3,1,0)</f>
        <v>1</v>
      </c>
      <c r="D243" s="1" t="n">
        <f aca="false">IF(MOD(B243,2)=0,1,0)</f>
        <v>1</v>
      </c>
      <c r="E243" s="1" t="n">
        <f aca="false">C243*D243</f>
        <v>1</v>
      </c>
      <c r="H243" s="7" t="n">
        <f aca="false">IF(C243=1,D243,"")</f>
        <v>1</v>
      </c>
    </row>
    <row r="244" customFormat="false" ht="15" hidden="false" customHeight="false" outlineLevel="0" collapsed="false">
      <c r="A244" s="5" t="n">
        <v>239</v>
      </c>
      <c r="B244" s="6" t="n">
        <f aca="true">ROUNDUP(RAND()*6,0)</f>
        <v>6</v>
      </c>
      <c r="C244" s="1" t="n">
        <f aca="false">IF(B244&gt;3,1,0)</f>
        <v>1</v>
      </c>
      <c r="D244" s="1" t="n">
        <f aca="false">IF(MOD(B244,2)=0,1,0)</f>
        <v>1</v>
      </c>
      <c r="E244" s="1" t="n">
        <f aca="false">C244*D244</f>
        <v>1</v>
      </c>
      <c r="H244" s="7" t="n">
        <f aca="false">IF(C244=1,D244,"")</f>
        <v>1</v>
      </c>
    </row>
    <row r="245" customFormat="false" ht="15" hidden="false" customHeight="false" outlineLevel="0" collapsed="false">
      <c r="A245" s="5" t="n">
        <v>240</v>
      </c>
      <c r="B245" s="6" t="n">
        <f aca="true">ROUNDUP(RAND()*6,0)</f>
        <v>3</v>
      </c>
      <c r="C245" s="1" t="n">
        <f aca="false">IF(B245&gt;3,1,0)</f>
        <v>0</v>
      </c>
      <c r="D245" s="1" t="n">
        <f aca="false">IF(MOD(B245,2)=0,1,0)</f>
        <v>0</v>
      </c>
      <c r="E245" s="1" t="n">
        <f aca="false">C245*D245</f>
        <v>0</v>
      </c>
      <c r="H245" s="7" t="str">
        <f aca="false">IF(C245=1,D245,"")</f>
        <v/>
      </c>
    </row>
    <row r="246" customFormat="false" ht="15" hidden="false" customHeight="false" outlineLevel="0" collapsed="false">
      <c r="A246" s="5" t="n">
        <v>241</v>
      </c>
      <c r="B246" s="6" t="n">
        <f aca="true">ROUNDUP(RAND()*6,0)</f>
        <v>2</v>
      </c>
      <c r="C246" s="1" t="n">
        <f aca="false">IF(B246&gt;3,1,0)</f>
        <v>0</v>
      </c>
      <c r="D246" s="1" t="n">
        <f aca="false">IF(MOD(B246,2)=0,1,0)</f>
        <v>1</v>
      </c>
      <c r="E246" s="1" t="n">
        <f aca="false">C246*D246</f>
        <v>0</v>
      </c>
      <c r="H246" s="7" t="str">
        <f aca="false">IF(C246=1,D246,"")</f>
        <v/>
      </c>
    </row>
    <row r="247" customFormat="false" ht="15" hidden="false" customHeight="false" outlineLevel="0" collapsed="false">
      <c r="A247" s="5" t="n">
        <v>242</v>
      </c>
      <c r="B247" s="6" t="n">
        <f aca="true">ROUNDUP(RAND()*6,0)</f>
        <v>2</v>
      </c>
      <c r="C247" s="1" t="n">
        <f aca="false">IF(B247&gt;3,1,0)</f>
        <v>0</v>
      </c>
      <c r="D247" s="1" t="n">
        <f aca="false">IF(MOD(B247,2)=0,1,0)</f>
        <v>1</v>
      </c>
      <c r="E247" s="1" t="n">
        <f aca="false">C247*D247</f>
        <v>0</v>
      </c>
      <c r="H247" s="7" t="str">
        <f aca="false">IF(C247=1,D247,"")</f>
        <v/>
      </c>
    </row>
    <row r="248" customFormat="false" ht="15" hidden="false" customHeight="false" outlineLevel="0" collapsed="false">
      <c r="A248" s="5" t="n">
        <v>243</v>
      </c>
      <c r="B248" s="6" t="n">
        <f aca="true">ROUNDUP(RAND()*6,0)</f>
        <v>4</v>
      </c>
      <c r="C248" s="1" t="n">
        <f aca="false">IF(B248&gt;3,1,0)</f>
        <v>1</v>
      </c>
      <c r="D248" s="1" t="n">
        <f aca="false">IF(MOD(B248,2)=0,1,0)</f>
        <v>1</v>
      </c>
      <c r="E248" s="1" t="n">
        <f aca="false">C248*D248</f>
        <v>1</v>
      </c>
      <c r="H248" s="7" t="n">
        <f aca="false">IF(C248=1,D248,"")</f>
        <v>1</v>
      </c>
    </row>
    <row r="249" customFormat="false" ht="15" hidden="false" customHeight="false" outlineLevel="0" collapsed="false">
      <c r="A249" s="5" t="n">
        <v>244</v>
      </c>
      <c r="B249" s="6" t="n">
        <f aca="true">ROUNDUP(RAND()*6,0)</f>
        <v>5</v>
      </c>
      <c r="C249" s="1" t="n">
        <f aca="false">IF(B249&gt;3,1,0)</f>
        <v>1</v>
      </c>
      <c r="D249" s="1" t="n">
        <f aca="false">IF(MOD(B249,2)=0,1,0)</f>
        <v>0</v>
      </c>
      <c r="E249" s="1" t="n">
        <f aca="false">C249*D249</f>
        <v>0</v>
      </c>
      <c r="H249" s="7" t="n">
        <f aca="false">IF(C249=1,D249,"")</f>
        <v>0</v>
      </c>
    </row>
    <row r="250" customFormat="false" ht="15" hidden="false" customHeight="false" outlineLevel="0" collapsed="false">
      <c r="A250" s="5" t="n">
        <v>245</v>
      </c>
      <c r="B250" s="6" t="n">
        <f aca="true">ROUNDUP(RAND()*6,0)</f>
        <v>5</v>
      </c>
      <c r="C250" s="1" t="n">
        <f aca="false">IF(B250&gt;3,1,0)</f>
        <v>1</v>
      </c>
      <c r="D250" s="1" t="n">
        <f aca="false">IF(MOD(B250,2)=0,1,0)</f>
        <v>0</v>
      </c>
      <c r="E250" s="1" t="n">
        <f aca="false">C250*D250</f>
        <v>0</v>
      </c>
      <c r="H250" s="7" t="n">
        <f aca="false">IF(C250=1,D250,"")</f>
        <v>0</v>
      </c>
    </row>
    <row r="251" customFormat="false" ht="15" hidden="false" customHeight="false" outlineLevel="0" collapsed="false">
      <c r="A251" s="5" t="n">
        <v>246</v>
      </c>
      <c r="B251" s="6" t="n">
        <f aca="true">ROUNDUP(RAND()*6,0)</f>
        <v>1</v>
      </c>
      <c r="C251" s="1" t="n">
        <f aca="false">IF(B251&gt;3,1,0)</f>
        <v>0</v>
      </c>
      <c r="D251" s="1" t="n">
        <f aca="false">IF(MOD(B251,2)=0,1,0)</f>
        <v>0</v>
      </c>
      <c r="E251" s="1" t="n">
        <f aca="false">C251*D251</f>
        <v>0</v>
      </c>
      <c r="H251" s="7" t="str">
        <f aca="false">IF(C251=1,D251,"")</f>
        <v/>
      </c>
    </row>
    <row r="252" customFormat="false" ht="15" hidden="false" customHeight="false" outlineLevel="0" collapsed="false">
      <c r="A252" s="5" t="n">
        <v>247</v>
      </c>
      <c r="B252" s="6" t="n">
        <f aca="true">ROUNDUP(RAND()*6,0)</f>
        <v>4</v>
      </c>
      <c r="C252" s="1" t="n">
        <f aca="false">IF(B252&gt;3,1,0)</f>
        <v>1</v>
      </c>
      <c r="D252" s="1" t="n">
        <f aca="false">IF(MOD(B252,2)=0,1,0)</f>
        <v>1</v>
      </c>
      <c r="E252" s="1" t="n">
        <f aca="false">C252*D252</f>
        <v>1</v>
      </c>
      <c r="H252" s="7" t="n">
        <f aca="false">IF(C252=1,D252,"")</f>
        <v>1</v>
      </c>
    </row>
    <row r="253" customFormat="false" ht="15" hidden="false" customHeight="false" outlineLevel="0" collapsed="false">
      <c r="A253" s="5" t="n">
        <v>248</v>
      </c>
      <c r="B253" s="6" t="n">
        <f aca="true">ROUNDUP(RAND()*6,0)</f>
        <v>2</v>
      </c>
      <c r="C253" s="1" t="n">
        <f aca="false">IF(B253&gt;3,1,0)</f>
        <v>0</v>
      </c>
      <c r="D253" s="1" t="n">
        <f aca="false">IF(MOD(B253,2)=0,1,0)</f>
        <v>1</v>
      </c>
      <c r="E253" s="1" t="n">
        <f aca="false">C253*D253</f>
        <v>0</v>
      </c>
      <c r="H253" s="7" t="str">
        <f aca="false">IF(C253=1,D253,"")</f>
        <v/>
      </c>
    </row>
    <row r="254" customFormat="false" ht="15" hidden="false" customHeight="false" outlineLevel="0" collapsed="false">
      <c r="A254" s="5" t="n">
        <v>249</v>
      </c>
      <c r="B254" s="6" t="n">
        <f aca="true">ROUNDUP(RAND()*6,0)</f>
        <v>3</v>
      </c>
      <c r="C254" s="1" t="n">
        <f aca="false">IF(B254&gt;3,1,0)</f>
        <v>0</v>
      </c>
      <c r="D254" s="1" t="n">
        <f aca="false">IF(MOD(B254,2)=0,1,0)</f>
        <v>0</v>
      </c>
      <c r="E254" s="1" t="n">
        <f aca="false">C254*D254</f>
        <v>0</v>
      </c>
      <c r="H254" s="7" t="str">
        <f aca="false">IF(C254=1,D254,"")</f>
        <v/>
      </c>
    </row>
    <row r="255" customFormat="false" ht="15" hidden="false" customHeight="false" outlineLevel="0" collapsed="false">
      <c r="A255" s="5" t="n">
        <v>250</v>
      </c>
      <c r="B255" s="6" t="n">
        <f aca="true">ROUNDUP(RAND()*6,0)</f>
        <v>4</v>
      </c>
      <c r="C255" s="1" t="n">
        <f aca="false">IF(B255&gt;3,1,0)</f>
        <v>1</v>
      </c>
      <c r="D255" s="1" t="n">
        <f aca="false">IF(MOD(B255,2)=0,1,0)</f>
        <v>1</v>
      </c>
      <c r="E255" s="1" t="n">
        <f aca="false">C255*D255</f>
        <v>1</v>
      </c>
      <c r="H255" s="7" t="n">
        <f aca="false">IF(C255=1,D255,"")</f>
        <v>1</v>
      </c>
    </row>
    <row r="256" customFormat="false" ht="15" hidden="false" customHeight="false" outlineLevel="0" collapsed="false">
      <c r="A256" s="5" t="n">
        <v>251</v>
      </c>
      <c r="B256" s="6" t="n">
        <f aca="true">ROUNDUP(RAND()*6,0)</f>
        <v>4</v>
      </c>
      <c r="C256" s="1" t="n">
        <f aca="false">IF(B256&gt;3,1,0)</f>
        <v>1</v>
      </c>
      <c r="D256" s="1" t="n">
        <f aca="false">IF(MOD(B256,2)=0,1,0)</f>
        <v>1</v>
      </c>
      <c r="E256" s="1" t="n">
        <f aca="false">C256*D256</f>
        <v>1</v>
      </c>
      <c r="H256" s="7" t="n">
        <f aca="false">IF(C256=1,D256,"")</f>
        <v>1</v>
      </c>
    </row>
    <row r="257" customFormat="false" ht="15" hidden="false" customHeight="false" outlineLevel="0" collapsed="false">
      <c r="A257" s="5" t="n">
        <v>252</v>
      </c>
      <c r="B257" s="6" t="n">
        <f aca="true">ROUNDUP(RAND()*6,0)</f>
        <v>4</v>
      </c>
      <c r="C257" s="1" t="n">
        <f aca="false">IF(B257&gt;3,1,0)</f>
        <v>1</v>
      </c>
      <c r="D257" s="1" t="n">
        <f aca="false">IF(MOD(B257,2)=0,1,0)</f>
        <v>1</v>
      </c>
      <c r="E257" s="1" t="n">
        <f aca="false">C257*D257</f>
        <v>1</v>
      </c>
      <c r="H257" s="7" t="n">
        <f aca="false">IF(C257=1,D257,"")</f>
        <v>1</v>
      </c>
    </row>
    <row r="258" customFormat="false" ht="15" hidden="false" customHeight="false" outlineLevel="0" collapsed="false">
      <c r="A258" s="5" t="n">
        <v>253</v>
      </c>
      <c r="B258" s="6" t="n">
        <f aca="true">ROUNDUP(RAND()*6,0)</f>
        <v>4</v>
      </c>
      <c r="C258" s="1" t="n">
        <f aca="false">IF(B258&gt;3,1,0)</f>
        <v>1</v>
      </c>
      <c r="D258" s="1" t="n">
        <f aca="false">IF(MOD(B258,2)=0,1,0)</f>
        <v>1</v>
      </c>
      <c r="E258" s="1" t="n">
        <f aca="false">C258*D258</f>
        <v>1</v>
      </c>
      <c r="H258" s="7" t="n">
        <f aca="false">IF(C258=1,D258,"")</f>
        <v>1</v>
      </c>
    </row>
    <row r="259" customFormat="false" ht="15" hidden="false" customHeight="false" outlineLevel="0" collapsed="false">
      <c r="A259" s="5" t="n">
        <v>254</v>
      </c>
      <c r="B259" s="6" t="n">
        <f aca="true">ROUNDUP(RAND()*6,0)</f>
        <v>1</v>
      </c>
      <c r="C259" s="1" t="n">
        <f aca="false">IF(B259&gt;3,1,0)</f>
        <v>0</v>
      </c>
      <c r="D259" s="1" t="n">
        <f aca="false">IF(MOD(B259,2)=0,1,0)</f>
        <v>0</v>
      </c>
      <c r="E259" s="1" t="n">
        <f aca="false">C259*D259</f>
        <v>0</v>
      </c>
      <c r="H259" s="7" t="str">
        <f aca="false">IF(C259=1,D259,"")</f>
        <v/>
      </c>
    </row>
    <row r="260" customFormat="false" ht="15" hidden="false" customHeight="false" outlineLevel="0" collapsed="false">
      <c r="A260" s="5" t="n">
        <v>255</v>
      </c>
      <c r="B260" s="6" t="n">
        <f aca="true">ROUNDUP(RAND()*6,0)</f>
        <v>1</v>
      </c>
      <c r="C260" s="1" t="n">
        <f aca="false">IF(B260&gt;3,1,0)</f>
        <v>0</v>
      </c>
      <c r="D260" s="1" t="n">
        <f aca="false">IF(MOD(B260,2)=0,1,0)</f>
        <v>0</v>
      </c>
      <c r="E260" s="1" t="n">
        <f aca="false">C260*D260</f>
        <v>0</v>
      </c>
      <c r="H260" s="7" t="str">
        <f aca="false">IF(C260=1,D260,"")</f>
        <v/>
      </c>
    </row>
    <row r="261" customFormat="false" ht="15" hidden="false" customHeight="false" outlineLevel="0" collapsed="false">
      <c r="A261" s="5" t="n">
        <v>256</v>
      </c>
      <c r="B261" s="6" t="n">
        <f aca="true">ROUNDUP(RAND()*6,0)</f>
        <v>1</v>
      </c>
      <c r="C261" s="1" t="n">
        <f aca="false">IF(B261&gt;3,1,0)</f>
        <v>0</v>
      </c>
      <c r="D261" s="1" t="n">
        <f aca="false">IF(MOD(B261,2)=0,1,0)</f>
        <v>0</v>
      </c>
      <c r="E261" s="1" t="n">
        <f aca="false">C261*D261</f>
        <v>0</v>
      </c>
      <c r="H261" s="7" t="str">
        <f aca="false">IF(C261=1,D261,"")</f>
        <v/>
      </c>
    </row>
    <row r="262" customFormat="false" ht="15" hidden="false" customHeight="false" outlineLevel="0" collapsed="false">
      <c r="A262" s="5" t="n">
        <v>257</v>
      </c>
      <c r="B262" s="6" t="n">
        <f aca="true">ROUNDUP(RAND()*6,0)</f>
        <v>1</v>
      </c>
      <c r="C262" s="1" t="n">
        <f aca="false">IF(B262&gt;3,1,0)</f>
        <v>0</v>
      </c>
      <c r="D262" s="1" t="n">
        <f aca="false">IF(MOD(B262,2)=0,1,0)</f>
        <v>0</v>
      </c>
      <c r="E262" s="1" t="n">
        <f aca="false">C262*D262</f>
        <v>0</v>
      </c>
      <c r="H262" s="7" t="str">
        <f aca="false">IF(C262=1,D262,"")</f>
        <v/>
      </c>
    </row>
    <row r="263" customFormat="false" ht="15" hidden="false" customHeight="false" outlineLevel="0" collapsed="false">
      <c r="A263" s="5" t="n">
        <v>258</v>
      </c>
      <c r="B263" s="6" t="n">
        <f aca="true">ROUNDUP(RAND()*6,0)</f>
        <v>1</v>
      </c>
      <c r="C263" s="1" t="n">
        <f aca="false">IF(B263&gt;3,1,0)</f>
        <v>0</v>
      </c>
      <c r="D263" s="1" t="n">
        <f aca="false">IF(MOD(B263,2)=0,1,0)</f>
        <v>0</v>
      </c>
      <c r="E263" s="1" t="n">
        <f aca="false">C263*D263</f>
        <v>0</v>
      </c>
      <c r="H263" s="7" t="str">
        <f aca="false">IF(C263=1,D263,"")</f>
        <v/>
      </c>
    </row>
    <row r="264" customFormat="false" ht="15" hidden="false" customHeight="false" outlineLevel="0" collapsed="false">
      <c r="A264" s="5" t="n">
        <v>259</v>
      </c>
      <c r="B264" s="6" t="n">
        <f aca="true">ROUNDUP(RAND()*6,0)</f>
        <v>2</v>
      </c>
      <c r="C264" s="1" t="n">
        <f aca="false">IF(B264&gt;3,1,0)</f>
        <v>0</v>
      </c>
      <c r="D264" s="1" t="n">
        <f aca="false">IF(MOD(B264,2)=0,1,0)</f>
        <v>1</v>
      </c>
      <c r="E264" s="1" t="n">
        <f aca="false">C264*D264</f>
        <v>0</v>
      </c>
      <c r="H264" s="7" t="str">
        <f aca="false">IF(C264=1,D264,"")</f>
        <v/>
      </c>
    </row>
    <row r="265" customFormat="false" ht="15" hidden="false" customHeight="false" outlineLevel="0" collapsed="false">
      <c r="A265" s="5" t="n">
        <v>260</v>
      </c>
      <c r="B265" s="6" t="n">
        <f aca="true">ROUNDUP(RAND()*6,0)</f>
        <v>3</v>
      </c>
      <c r="C265" s="1" t="n">
        <f aca="false">IF(B265&gt;3,1,0)</f>
        <v>0</v>
      </c>
      <c r="D265" s="1" t="n">
        <f aca="false">IF(MOD(B265,2)=0,1,0)</f>
        <v>0</v>
      </c>
      <c r="E265" s="1" t="n">
        <f aca="false">C265*D265</f>
        <v>0</v>
      </c>
      <c r="H265" s="7" t="str">
        <f aca="false">IF(C265=1,D265,"")</f>
        <v/>
      </c>
    </row>
    <row r="266" customFormat="false" ht="15" hidden="false" customHeight="false" outlineLevel="0" collapsed="false">
      <c r="A266" s="5" t="n">
        <v>261</v>
      </c>
      <c r="B266" s="6" t="n">
        <f aca="true">ROUNDUP(RAND()*6,0)</f>
        <v>4</v>
      </c>
      <c r="C266" s="1" t="n">
        <f aca="false">IF(B266&gt;3,1,0)</f>
        <v>1</v>
      </c>
      <c r="D266" s="1" t="n">
        <f aca="false">IF(MOD(B266,2)=0,1,0)</f>
        <v>1</v>
      </c>
      <c r="E266" s="1" t="n">
        <f aca="false">C266*D266</f>
        <v>1</v>
      </c>
      <c r="H266" s="7" t="n">
        <f aca="false">IF(C266=1,D266,"")</f>
        <v>1</v>
      </c>
    </row>
    <row r="267" customFormat="false" ht="15" hidden="false" customHeight="false" outlineLevel="0" collapsed="false">
      <c r="A267" s="5" t="n">
        <v>262</v>
      </c>
      <c r="B267" s="6" t="n">
        <f aca="true">ROUNDUP(RAND()*6,0)</f>
        <v>1</v>
      </c>
      <c r="C267" s="1" t="n">
        <f aca="false">IF(B267&gt;3,1,0)</f>
        <v>0</v>
      </c>
      <c r="D267" s="1" t="n">
        <f aca="false">IF(MOD(B267,2)=0,1,0)</f>
        <v>0</v>
      </c>
      <c r="E267" s="1" t="n">
        <f aca="false">C267*D267</f>
        <v>0</v>
      </c>
      <c r="H267" s="7" t="str">
        <f aca="false">IF(C267=1,D267,"")</f>
        <v/>
      </c>
    </row>
    <row r="268" customFormat="false" ht="15" hidden="false" customHeight="false" outlineLevel="0" collapsed="false">
      <c r="A268" s="5" t="n">
        <v>263</v>
      </c>
      <c r="B268" s="6" t="n">
        <f aca="true">ROUNDUP(RAND()*6,0)</f>
        <v>2</v>
      </c>
      <c r="C268" s="1" t="n">
        <f aca="false">IF(B268&gt;3,1,0)</f>
        <v>0</v>
      </c>
      <c r="D268" s="1" t="n">
        <f aca="false">IF(MOD(B268,2)=0,1,0)</f>
        <v>1</v>
      </c>
      <c r="E268" s="1" t="n">
        <f aca="false">C268*D268</f>
        <v>0</v>
      </c>
      <c r="H268" s="7" t="str">
        <f aca="false">IF(C268=1,D268,"")</f>
        <v/>
      </c>
    </row>
    <row r="269" customFormat="false" ht="15" hidden="false" customHeight="false" outlineLevel="0" collapsed="false">
      <c r="A269" s="5" t="n">
        <v>264</v>
      </c>
      <c r="B269" s="6" t="n">
        <f aca="true">ROUNDUP(RAND()*6,0)</f>
        <v>1</v>
      </c>
      <c r="C269" s="1" t="n">
        <f aca="false">IF(B269&gt;3,1,0)</f>
        <v>0</v>
      </c>
      <c r="D269" s="1" t="n">
        <f aca="false">IF(MOD(B269,2)=0,1,0)</f>
        <v>0</v>
      </c>
      <c r="E269" s="1" t="n">
        <f aca="false">C269*D269</f>
        <v>0</v>
      </c>
      <c r="H269" s="7" t="str">
        <f aca="false">IF(C269=1,D269,"")</f>
        <v/>
      </c>
    </row>
    <row r="270" customFormat="false" ht="15" hidden="false" customHeight="false" outlineLevel="0" collapsed="false">
      <c r="A270" s="5" t="n">
        <v>265</v>
      </c>
      <c r="B270" s="6" t="n">
        <f aca="true">ROUNDUP(RAND()*6,0)</f>
        <v>5</v>
      </c>
      <c r="C270" s="1" t="n">
        <f aca="false">IF(B270&gt;3,1,0)</f>
        <v>1</v>
      </c>
      <c r="D270" s="1" t="n">
        <f aca="false">IF(MOD(B270,2)=0,1,0)</f>
        <v>0</v>
      </c>
      <c r="E270" s="1" t="n">
        <f aca="false">C270*D270</f>
        <v>0</v>
      </c>
      <c r="H270" s="7" t="n">
        <f aca="false">IF(C270=1,D270,"")</f>
        <v>0</v>
      </c>
    </row>
    <row r="271" customFormat="false" ht="15" hidden="false" customHeight="false" outlineLevel="0" collapsed="false">
      <c r="A271" s="5" t="n">
        <v>266</v>
      </c>
      <c r="B271" s="6" t="n">
        <f aca="true">ROUNDUP(RAND()*6,0)</f>
        <v>3</v>
      </c>
      <c r="C271" s="1" t="n">
        <f aca="false">IF(B271&gt;3,1,0)</f>
        <v>0</v>
      </c>
      <c r="D271" s="1" t="n">
        <f aca="false">IF(MOD(B271,2)=0,1,0)</f>
        <v>0</v>
      </c>
      <c r="E271" s="1" t="n">
        <f aca="false">C271*D271</f>
        <v>0</v>
      </c>
      <c r="H271" s="7" t="str">
        <f aca="false">IF(C271=1,D271,"")</f>
        <v/>
      </c>
    </row>
    <row r="272" customFormat="false" ht="15" hidden="false" customHeight="false" outlineLevel="0" collapsed="false">
      <c r="A272" s="5" t="n">
        <v>267</v>
      </c>
      <c r="B272" s="6" t="n">
        <f aca="true">ROUNDUP(RAND()*6,0)</f>
        <v>4</v>
      </c>
      <c r="C272" s="1" t="n">
        <f aca="false">IF(B272&gt;3,1,0)</f>
        <v>1</v>
      </c>
      <c r="D272" s="1" t="n">
        <f aca="false">IF(MOD(B272,2)=0,1,0)</f>
        <v>1</v>
      </c>
      <c r="E272" s="1" t="n">
        <f aca="false">C272*D272</f>
        <v>1</v>
      </c>
      <c r="H272" s="7" t="n">
        <f aca="false">IF(C272=1,D272,"")</f>
        <v>1</v>
      </c>
    </row>
    <row r="273" customFormat="false" ht="15" hidden="false" customHeight="false" outlineLevel="0" collapsed="false">
      <c r="A273" s="5" t="n">
        <v>268</v>
      </c>
      <c r="B273" s="6" t="n">
        <f aca="true">ROUNDUP(RAND()*6,0)</f>
        <v>6</v>
      </c>
      <c r="C273" s="1" t="n">
        <f aca="false">IF(B273&gt;3,1,0)</f>
        <v>1</v>
      </c>
      <c r="D273" s="1" t="n">
        <f aca="false">IF(MOD(B273,2)=0,1,0)</f>
        <v>1</v>
      </c>
      <c r="E273" s="1" t="n">
        <f aca="false">C273*D273</f>
        <v>1</v>
      </c>
      <c r="H273" s="7" t="n">
        <f aca="false">IF(C273=1,D273,"")</f>
        <v>1</v>
      </c>
    </row>
    <row r="274" customFormat="false" ht="15" hidden="false" customHeight="false" outlineLevel="0" collapsed="false">
      <c r="A274" s="5" t="n">
        <v>269</v>
      </c>
      <c r="B274" s="6" t="n">
        <f aca="true">ROUNDUP(RAND()*6,0)</f>
        <v>5</v>
      </c>
      <c r="C274" s="1" t="n">
        <f aca="false">IF(B274&gt;3,1,0)</f>
        <v>1</v>
      </c>
      <c r="D274" s="1" t="n">
        <f aca="false">IF(MOD(B274,2)=0,1,0)</f>
        <v>0</v>
      </c>
      <c r="E274" s="1" t="n">
        <f aca="false">C274*D274</f>
        <v>0</v>
      </c>
      <c r="H274" s="7" t="n">
        <f aca="false">IF(C274=1,D274,"")</f>
        <v>0</v>
      </c>
    </row>
    <row r="275" customFormat="false" ht="15" hidden="false" customHeight="false" outlineLevel="0" collapsed="false">
      <c r="A275" s="5" t="n">
        <v>270</v>
      </c>
      <c r="B275" s="6" t="n">
        <f aca="true">ROUNDUP(RAND()*6,0)</f>
        <v>5</v>
      </c>
      <c r="C275" s="1" t="n">
        <f aca="false">IF(B275&gt;3,1,0)</f>
        <v>1</v>
      </c>
      <c r="D275" s="1" t="n">
        <f aca="false">IF(MOD(B275,2)=0,1,0)</f>
        <v>0</v>
      </c>
      <c r="E275" s="1" t="n">
        <f aca="false">C275*D275</f>
        <v>0</v>
      </c>
      <c r="H275" s="7" t="n">
        <f aca="false">IF(C275=1,D275,"")</f>
        <v>0</v>
      </c>
    </row>
    <row r="276" customFormat="false" ht="15" hidden="false" customHeight="false" outlineLevel="0" collapsed="false">
      <c r="A276" s="5" t="n">
        <v>271</v>
      </c>
      <c r="B276" s="6" t="n">
        <f aca="true">ROUNDUP(RAND()*6,0)</f>
        <v>6</v>
      </c>
      <c r="C276" s="1" t="n">
        <f aca="false">IF(B276&gt;3,1,0)</f>
        <v>1</v>
      </c>
      <c r="D276" s="1" t="n">
        <f aca="false">IF(MOD(B276,2)=0,1,0)</f>
        <v>1</v>
      </c>
      <c r="E276" s="1" t="n">
        <f aca="false">C276*D276</f>
        <v>1</v>
      </c>
      <c r="H276" s="7" t="n">
        <f aca="false">IF(C276=1,D276,"")</f>
        <v>1</v>
      </c>
    </row>
    <row r="277" customFormat="false" ht="15" hidden="false" customHeight="false" outlineLevel="0" collapsed="false">
      <c r="A277" s="5" t="n">
        <v>272</v>
      </c>
      <c r="B277" s="6" t="n">
        <f aca="true">ROUNDUP(RAND()*6,0)</f>
        <v>5</v>
      </c>
      <c r="C277" s="1" t="n">
        <f aca="false">IF(B277&gt;3,1,0)</f>
        <v>1</v>
      </c>
      <c r="D277" s="1" t="n">
        <f aca="false">IF(MOD(B277,2)=0,1,0)</f>
        <v>0</v>
      </c>
      <c r="E277" s="1" t="n">
        <f aca="false">C277*D277</f>
        <v>0</v>
      </c>
      <c r="H277" s="7" t="n">
        <f aca="false">IF(C277=1,D277,"")</f>
        <v>0</v>
      </c>
    </row>
    <row r="278" customFormat="false" ht="15" hidden="false" customHeight="false" outlineLevel="0" collapsed="false">
      <c r="A278" s="5" t="n">
        <v>273</v>
      </c>
      <c r="B278" s="6" t="n">
        <f aca="true">ROUNDUP(RAND()*6,0)</f>
        <v>6</v>
      </c>
      <c r="C278" s="1" t="n">
        <f aca="false">IF(B278&gt;3,1,0)</f>
        <v>1</v>
      </c>
      <c r="D278" s="1" t="n">
        <f aca="false">IF(MOD(B278,2)=0,1,0)</f>
        <v>1</v>
      </c>
      <c r="E278" s="1" t="n">
        <f aca="false">C278*D278</f>
        <v>1</v>
      </c>
      <c r="H278" s="7" t="n">
        <f aca="false">IF(C278=1,D278,"")</f>
        <v>1</v>
      </c>
    </row>
    <row r="279" customFormat="false" ht="15" hidden="false" customHeight="false" outlineLevel="0" collapsed="false">
      <c r="A279" s="5" t="n">
        <v>274</v>
      </c>
      <c r="B279" s="6" t="n">
        <f aca="true">ROUNDUP(RAND()*6,0)</f>
        <v>6</v>
      </c>
      <c r="C279" s="1" t="n">
        <f aca="false">IF(B279&gt;3,1,0)</f>
        <v>1</v>
      </c>
      <c r="D279" s="1" t="n">
        <f aca="false">IF(MOD(B279,2)=0,1,0)</f>
        <v>1</v>
      </c>
      <c r="E279" s="1" t="n">
        <f aca="false">C279*D279</f>
        <v>1</v>
      </c>
      <c r="H279" s="7" t="n">
        <f aca="false">IF(C279=1,D279,"")</f>
        <v>1</v>
      </c>
    </row>
    <row r="280" customFormat="false" ht="15" hidden="false" customHeight="false" outlineLevel="0" collapsed="false">
      <c r="A280" s="5" t="n">
        <v>275</v>
      </c>
      <c r="B280" s="6" t="n">
        <f aca="true">ROUNDUP(RAND()*6,0)</f>
        <v>3</v>
      </c>
      <c r="C280" s="1" t="n">
        <f aca="false">IF(B280&gt;3,1,0)</f>
        <v>0</v>
      </c>
      <c r="D280" s="1" t="n">
        <f aca="false">IF(MOD(B280,2)=0,1,0)</f>
        <v>0</v>
      </c>
      <c r="E280" s="1" t="n">
        <f aca="false">C280*D280</f>
        <v>0</v>
      </c>
      <c r="H280" s="7" t="str">
        <f aca="false">IF(C280=1,D280,"")</f>
        <v/>
      </c>
    </row>
    <row r="281" customFormat="false" ht="15" hidden="false" customHeight="false" outlineLevel="0" collapsed="false">
      <c r="A281" s="5" t="n">
        <v>276</v>
      </c>
      <c r="B281" s="6" t="n">
        <f aca="true">ROUNDUP(RAND()*6,0)</f>
        <v>3</v>
      </c>
      <c r="C281" s="1" t="n">
        <f aca="false">IF(B281&gt;3,1,0)</f>
        <v>0</v>
      </c>
      <c r="D281" s="1" t="n">
        <f aca="false">IF(MOD(B281,2)=0,1,0)</f>
        <v>0</v>
      </c>
      <c r="E281" s="1" t="n">
        <f aca="false">C281*D281</f>
        <v>0</v>
      </c>
      <c r="H281" s="7" t="str">
        <f aca="false">IF(C281=1,D281,"")</f>
        <v/>
      </c>
    </row>
    <row r="282" customFormat="false" ht="15" hidden="false" customHeight="false" outlineLevel="0" collapsed="false">
      <c r="A282" s="5" t="n">
        <v>277</v>
      </c>
      <c r="B282" s="6" t="n">
        <f aca="true">ROUNDUP(RAND()*6,0)</f>
        <v>5</v>
      </c>
      <c r="C282" s="1" t="n">
        <f aca="false">IF(B282&gt;3,1,0)</f>
        <v>1</v>
      </c>
      <c r="D282" s="1" t="n">
        <f aca="false">IF(MOD(B282,2)=0,1,0)</f>
        <v>0</v>
      </c>
      <c r="E282" s="1" t="n">
        <f aca="false">C282*D282</f>
        <v>0</v>
      </c>
      <c r="H282" s="7" t="n">
        <f aca="false">IF(C282=1,D282,"")</f>
        <v>0</v>
      </c>
    </row>
    <row r="283" customFormat="false" ht="15" hidden="false" customHeight="false" outlineLevel="0" collapsed="false">
      <c r="A283" s="5" t="n">
        <v>278</v>
      </c>
      <c r="B283" s="6" t="n">
        <f aca="true">ROUNDUP(RAND()*6,0)</f>
        <v>2</v>
      </c>
      <c r="C283" s="1" t="n">
        <f aca="false">IF(B283&gt;3,1,0)</f>
        <v>0</v>
      </c>
      <c r="D283" s="1" t="n">
        <f aca="false">IF(MOD(B283,2)=0,1,0)</f>
        <v>1</v>
      </c>
      <c r="E283" s="1" t="n">
        <f aca="false">C283*D283</f>
        <v>0</v>
      </c>
      <c r="H283" s="7" t="str">
        <f aca="false">IF(C283=1,D283,"")</f>
        <v/>
      </c>
    </row>
    <row r="284" customFormat="false" ht="15" hidden="false" customHeight="false" outlineLevel="0" collapsed="false">
      <c r="A284" s="5" t="n">
        <v>279</v>
      </c>
      <c r="B284" s="6" t="n">
        <f aca="true">ROUNDUP(RAND()*6,0)</f>
        <v>1</v>
      </c>
      <c r="C284" s="1" t="n">
        <f aca="false">IF(B284&gt;3,1,0)</f>
        <v>0</v>
      </c>
      <c r="D284" s="1" t="n">
        <f aca="false">IF(MOD(B284,2)=0,1,0)</f>
        <v>0</v>
      </c>
      <c r="E284" s="1" t="n">
        <f aca="false">C284*D284</f>
        <v>0</v>
      </c>
      <c r="H284" s="7" t="str">
        <f aca="false">IF(C284=1,D284,"")</f>
        <v/>
      </c>
    </row>
    <row r="285" customFormat="false" ht="15" hidden="false" customHeight="false" outlineLevel="0" collapsed="false">
      <c r="A285" s="5" t="n">
        <v>280</v>
      </c>
      <c r="B285" s="6" t="n">
        <f aca="true">ROUNDUP(RAND()*6,0)</f>
        <v>4</v>
      </c>
      <c r="C285" s="1" t="n">
        <f aca="false">IF(B285&gt;3,1,0)</f>
        <v>1</v>
      </c>
      <c r="D285" s="1" t="n">
        <f aca="false">IF(MOD(B285,2)=0,1,0)</f>
        <v>1</v>
      </c>
      <c r="E285" s="1" t="n">
        <f aca="false">C285*D285</f>
        <v>1</v>
      </c>
      <c r="H285" s="7" t="n">
        <f aca="false">IF(C285=1,D285,"")</f>
        <v>1</v>
      </c>
    </row>
    <row r="286" customFormat="false" ht="15" hidden="false" customHeight="false" outlineLevel="0" collapsed="false">
      <c r="A286" s="5" t="n">
        <v>281</v>
      </c>
      <c r="B286" s="6" t="n">
        <f aca="true">ROUNDUP(RAND()*6,0)</f>
        <v>1</v>
      </c>
      <c r="C286" s="1" t="n">
        <f aca="false">IF(B286&gt;3,1,0)</f>
        <v>0</v>
      </c>
      <c r="D286" s="1" t="n">
        <f aca="false">IF(MOD(B286,2)=0,1,0)</f>
        <v>0</v>
      </c>
      <c r="E286" s="1" t="n">
        <f aca="false">C286*D286</f>
        <v>0</v>
      </c>
      <c r="H286" s="7" t="str">
        <f aca="false">IF(C286=1,D286,"")</f>
        <v/>
      </c>
    </row>
    <row r="287" customFormat="false" ht="15" hidden="false" customHeight="false" outlineLevel="0" collapsed="false">
      <c r="A287" s="5" t="n">
        <v>282</v>
      </c>
      <c r="B287" s="6" t="n">
        <f aca="true">ROUNDUP(RAND()*6,0)</f>
        <v>4</v>
      </c>
      <c r="C287" s="1" t="n">
        <f aca="false">IF(B287&gt;3,1,0)</f>
        <v>1</v>
      </c>
      <c r="D287" s="1" t="n">
        <f aca="false">IF(MOD(B287,2)=0,1,0)</f>
        <v>1</v>
      </c>
      <c r="E287" s="1" t="n">
        <f aca="false">C287*D287</f>
        <v>1</v>
      </c>
      <c r="H287" s="7" t="n">
        <f aca="false">IF(C287=1,D287,"")</f>
        <v>1</v>
      </c>
    </row>
    <row r="288" customFormat="false" ht="15" hidden="false" customHeight="false" outlineLevel="0" collapsed="false">
      <c r="A288" s="5" t="n">
        <v>283</v>
      </c>
      <c r="B288" s="6" t="n">
        <f aca="true">ROUNDUP(RAND()*6,0)</f>
        <v>6</v>
      </c>
      <c r="C288" s="1" t="n">
        <f aca="false">IF(B288&gt;3,1,0)</f>
        <v>1</v>
      </c>
      <c r="D288" s="1" t="n">
        <f aca="false">IF(MOD(B288,2)=0,1,0)</f>
        <v>1</v>
      </c>
      <c r="E288" s="1" t="n">
        <f aca="false">C288*D288</f>
        <v>1</v>
      </c>
      <c r="H288" s="7" t="n">
        <f aca="false">IF(C288=1,D288,"")</f>
        <v>1</v>
      </c>
    </row>
    <row r="289" customFormat="false" ht="15" hidden="false" customHeight="false" outlineLevel="0" collapsed="false">
      <c r="A289" s="5" t="n">
        <v>284</v>
      </c>
      <c r="B289" s="6" t="n">
        <f aca="true">ROUNDUP(RAND()*6,0)</f>
        <v>3</v>
      </c>
      <c r="C289" s="1" t="n">
        <f aca="false">IF(B289&gt;3,1,0)</f>
        <v>0</v>
      </c>
      <c r="D289" s="1" t="n">
        <f aca="false">IF(MOD(B289,2)=0,1,0)</f>
        <v>0</v>
      </c>
      <c r="E289" s="1" t="n">
        <f aca="false">C289*D289</f>
        <v>0</v>
      </c>
      <c r="H289" s="7" t="str">
        <f aca="false">IF(C289=1,D289,"")</f>
        <v/>
      </c>
    </row>
    <row r="290" customFormat="false" ht="15" hidden="false" customHeight="false" outlineLevel="0" collapsed="false">
      <c r="A290" s="5" t="n">
        <v>285</v>
      </c>
      <c r="B290" s="6" t="n">
        <f aca="true">ROUNDUP(RAND()*6,0)</f>
        <v>2</v>
      </c>
      <c r="C290" s="1" t="n">
        <f aca="false">IF(B290&gt;3,1,0)</f>
        <v>0</v>
      </c>
      <c r="D290" s="1" t="n">
        <f aca="false">IF(MOD(B290,2)=0,1,0)</f>
        <v>1</v>
      </c>
      <c r="E290" s="1" t="n">
        <f aca="false">C290*D290</f>
        <v>0</v>
      </c>
      <c r="H290" s="7" t="str">
        <f aca="false">IF(C290=1,D290,"")</f>
        <v/>
      </c>
    </row>
    <row r="291" customFormat="false" ht="15" hidden="false" customHeight="false" outlineLevel="0" collapsed="false">
      <c r="A291" s="5" t="n">
        <v>286</v>
      </c>
      <c r="B291" s="6" t="n">
        <f aca="true">ROUNDUP(RAND()*6,0)</f>
        <v>5</v>
      </c>
      <c r="C291" s="1" t="n">
        <f aca="false">IF(B291&gt;3,1,0)</f>
        <v>1</v>
      </c>
      <c r="D291" s="1" t="n">
        <f aca="false">IF(MOD(B291,2)=0,1,0)</f>
        <v>0</v>
      </c>
      <c r="E291" s="1" t="n">
        <f aca="false">C291*D291</f>
        <v>0</v>
      </c>
      <c r="H291" s="7" t="n">
        <f aca="false">IF(C291=1,D291,"")</f>
        <v>0</v>
      </c>
    </row>
    <row r="292" customFormat="false" ht="15" hidden="false" customHeight="false" outlineLevel="0" collapsed="false">
      <c r="A292" s="5" t="n">
        <v>287</v>
      </c>
      <c r="B292" s="6" t="n">
        <f aca="true">ROUNDUP(RAND()*6,0)</f>
        <v>1</v>
      </c>
      <c r="C292" s="1" t="n">
        <f aca="false">IF(B292&gt;3,1,0)</f>
        <v>0</v>
      </c>
      <c r="D292" s="1" t="n">
        <f aca="false">IF(MOD(B292,2)=0,1,0)</f>
        <v>0</v>
      </c>
      <c r="E292" s="1" t="n">
        <f aca="false">C292*D292</f>
        <v>0</v>
      </c>
      <c r="H292" s="7" t="str">
        <f aca="false">IF(C292=1,D292,"")</f>
        <v/>
      </c>
    </row>
    <row r="293" customFormat="false" ht="15" hidden="false" customHeight="false" outlineLevel="0" collapsed="false">
      <c r="A293" s="5" t="n">
        <v>288</v>
      </c>
      <c r="B293" s="6" t="n">
        <f aca="true">ROUNDUP(RAND()*6,0)</f>
        <v>1</v>
      </c>
      <c r="C293" s="1" t="n">
        <f aca="false">IF(B293&gt;3,1,0)</f>
        <v>0</v>
      </c>
      <c r="D293" s="1" t="n">
        <f aca="false">IF(MOD(B293,2)=0,1,0)</f>
        <v>0</v>
      </c>
      <c r="E293" s="1" t="n">
        <f aca="false">C293*D293</f>
        <v>0</v>
      </c>
      <c r="H293" s="7" t="str">
        <f aca="false">IF(C293=1,D293,"")</f>
        <v/>
      </c>
    </row>
    <row r="294" customFormat="false" ht="15" hidden="false" customHeight="false" outlineLevel="0" collapsed="false">
      <c r="A294" s="5" t="n">
        <v>289</v>
      </c>
      <c r="B294" s="6" t="n">
        <f aca="true">ROUNDUP(RAND()*6,0)</f>
        <v>4</v>
      </c>
      <c r="C294" s="1" t="n">
        <f aca="false">IF(B294&gt;3,1,0)</f>
        <v>1</v>
      </c>
      <c r="D294" s="1" t="n">
        <f aca="false">IF(MOD(B294,2)=0,1,0)</f>
        <v>1</v>
      </c>
      <c r="E294" s="1" t="n">
        <f aca="false">C294*D294</f>
        <v>1</v>
      </c>
      <c r="H294" s="7" t="n">
        <f aca="false">IF(C294=1,D294,"")</f>
        <v>1</v>
      </c>
    </row>
    <row r="295" customFormat="false" ht="15" hidden="false" customHeight="false" outlineLevel="0" collapsed="false">
      <c r="A295" s="5" t="n">
        <v>290</v>
      </c>
      <c r="B295" s="6" t="n">
        <f aca="true">ROUNDUP(RAND()*6,0)</f>
        <v>6</v>
      </c>
      <c r="C295" s="1" t="n">
        <f aca="false">IF(B295&gt;3,1,0)</f>
        <v>1</v>
      </c>
      <c r="D295" s="1" t="n">
        <f aca="false">IF(MOD(B295,2)=0,1,0)</f>
        <v>1</v>
      </c>
      <c r="E295" s="1" t="n">
        <f aca="false">C295*D295</f>
        <v>1</v>
      </c>
      <c r="H295" s="7" t="n">
        <f aca="false">IF(C295=1,D295,"")</f>
        <v>1</v>
      </c>
    </row>
    <row r="296" customFormat="false" ht="15" hidden="false" customHeight="false" outlineLevel="0" collapsed="false">
      <c r="A296" s="5" t="n">
        <v>291</v>
      </c>
      <c r="B296" s="6" t="n">
        <f aca="true">ROUNDUP(RAND()*6,0)</f>
        <v>3</v>
      </c>
      <c r="C296" s="1" t="n">
        <f aca="false">IF(B296&gt;3,1,0)</f>
        <v>0</v>
      </c>
      <c r="D296" s="1" t="n">
        <f aca="false">IF(MOD(B296,2)=0,1,0)</f>
        <v>0</v>
      </c>
      <c r="E296" s="1" t="n">
        <f aca="false">C296*D296</f>
        <v>0</v>
      </c>
      <c r="H296" s="7" t="str">
        <f aca="false">IF(C296=1,D296,"")</f>
        <v/>
      </c>
    </row>
    <row r="297" customFormat="false" ht="15" hidden="false" customHeight="false" outlineLevel="0" collapsed="false">
      <c r="A297" s="5" t="n">
        <v>292</v>
      </c>
      <c r="B297" s="6" t="n">
        <f aca="true">ROUNDUP(RAND()*6,0)</f>
        <v>4</v>
      </c>
      <c r="C297" s="1" t="n">
        <f aca="false">IF(B297&gt;3,1,0)</f>
        <v>1</v>
      </c>
      <c r="D297" s="1" t="n">
        <f aca="false">IF(MOD(B297,2)=0,1,0)</f>
        <v>1</v>
      </c>
      <c r="E297" s="1" t="n">
        <f aca="false">C297*D297</f>
        <v>1</v>
      </c>
      <c r="H297" s="7" t="n">
        <f aca="false">IF(C297=1,D297,"")</f>
        <v>1</v>
      </c>
    </row>
    <row r="298" customFormat="false" ht="15" hidden="false" customHeight="false" outlineLevel="0" collapsed="false">
      <c r="A298" s="5" t="n">
        <v>293</v>
      </c>
      <c r="B298" s="6" t="n">
        <f aca="true">ROUNDUP(RAND()*6,0)</f>
        <v>3</v>
      </c>
      <c r="C298" s="1" t="n">
        <f aca="false">IF(B298&gt;3,1,0)</f>
        <v>0</v>
      </c>
      <c r="D298" s="1" t="n">
        <f aca="false">IF(MOD(B298,2)=0,1,0)</f>
        <v>0</v>
      </c>
      <c r="E298" s="1" t="n">
        <f aca="false">C298*D298</f>
        <v>0</v>
      </c>
      <c r="H298" s="7" t="str">
        <f aca="false">IF(C298=1,D298,"")</f>
        <v/>
      </c>
    </row>
    <row r="299" customFormat="false" ht="15" hidden="false" customHeight="false" outlineLevel="0" collapsed="false">
      <c r="A299" s="5" t="n">
        <v>294</v>
      </c>
      <c r="B299" s="6" t="n">
        <f aca="true">ROUNDUP(RAND()*6,0)</f>
        <v>2</v>
      </c>
      <c r="C299" s="1" t="n">
        <f aca="false">IF(B299&gt;3,1,0)</f>
        <v>0</v>
      </c>
      <c r="D299" s="1" t="n">
        <f aca="false">IF(MOD(B299,2)=0,1,0)</f>
        <v>1</v>
      </c>
      <c r="E299" s="1" t="n">
        <f aca="false">C299*D299</f>
        <v>0</v>
      </c>
      <c r="H299" s="7" t="str">
        <f aca="false">IF(C299=1,D299,"")</f>
        <v/>
      </c>
    </row>
    <row r="300" customFormat="false" ht="15" hidden="false" customHeight="false" outlineLevel="0" collapsed="false">
      <c r="A300" s="5" t="n">
        <v>295</v>
      </c>
      <c r="B300" s="6" t="n">
        <f aca="true">ROUNDUP(RAND()*6,0)</f>
        <v>6</v>
      </c>
      <c r="C300" s="1" t="n">
        <f aca="false">IF(B300&gt;3,1,0)</f>
        <v>1</v>
      </c>
      <c r="D300" s="1" t="n">
        <f aca="false">IF(MOD(B300,2)=0,1,0)</f>
        <v>1</v>
      </c>
      <c r="E300" s="1" t="n">
        <f aca="false">C300*D300</f>
        <v>1</v>
      </c>
      <c r="H300" s="7" t="n">
        <f aca="false">IF(C300=1,D300,"")</f>
        <v>1</v>
      </c>
    </row>
    <row r="301" customFormat="false" ht="15" hidden="false" customHeight="false" outlineLevel="0" collapsed="false">
      <c r="A301" s="5" t="n">
        <v>296</v>
      </c>
      <c r="B301" s="6" t="n">
        <f aca="true">ROUNDUP(RAND()*6,0)</f>
        <v>5</v>
      </c>
      <c r="C301" s="1" t="n">
        <f aca="false">IF(B301&gt;3,1,0)</f>
        <v>1</v>
      </c>
      <c r="D301" s="1" t="n">
        <f aca="false">IF(MOD(B301,2)=0,1,0)</f>
        <v>0</v>
      </c>
      <c r="E301" s="1" t="n">
        <f aca="false">C301*D301</f>
        <v>0</v>
      </c>
      <c r="H301" s="7" t="n">
        <f aca="false">IF(C301=1,D301,"")</f>
        <v>0</v>
      </c>
    </row>
    <row r="302" customFormat="false" ht="15" hidden="false" customHeight="false" outlineLevel="0" collapsed="false">
      <c r="A302" s="5" t="n">
        <v>297</v>
      </c>
      <c r="B302" s="6" t="n">
        <f aca="true">ROUNDUP(RAND()*6,0)</f>
        <v>3</v>
      </c>
      <c r="C302" s="1" t="n">
        <f aca="false">IF(B302&gt;3,1,0)</f>
        <v>0</v>
      </c>
      <c r="D302" s="1" t="n">
        <f aca="false">IF(MOD(B302,2)=0,1,0)</f>
        <v>0</v>
      </c>
      <c r="E302" s="1" t="n">
        <f aca="false">C302*D302</f>
        <v>0</v>
      </c>
      <c r="H302" s="7" t="str">
        <f aca="false">IF(C302=1,D302,"")</f>
        <v/>
      </c>
    </row>
    <row r="303" customFormat="false" ht="15" hidden="false" customHeight="false" outlineLevel="0" collapsed="false">
      <c r="A303" s="5" t="n">
        <v>298</v>
      </c>
      <c r="B303" s="6" t="n">
        <f aca="true">ROUNDUP(RAND()*6,0)</f>
        <v>1</v>
      </c>
      <c r="C303" s="1" t="n">
        <f aca="false">IF(B303&gt;3,1,0)</f>
        <v>0</v>
      </c>
      <c r="D303" s="1" t="n">
        <f aca="false">IF(MOD(B303,2)=0,1,0)</f>
        <v>0</v>
      </c>
      <c r="E303" s="1" t="n">
        <f aca="false">C303*D303</f>
        <v>0</v>
      </c>
      <c r="H303" s="7" t="str">
        <f aca="false">IF(C303=1,D303,"")</f>
        <v/>
      </c>
    </row>
    <row r="304" customFormat="false" ht="15" hidden="false" customHeight="false" outlineLevel="0" collapsed="false">
      <c r="A304" s="5" t="n">
        <v>299</v>
      </c>
      <c r="B304" s="6" t="n">
        <f aca="true">ROUNDUP(RAND()*6,0)</f>
        <v>3</v>
      </c>
      <c r="C304" s="1" t="n">
        <f aca="false">IF(B304&gt;3,1,0)</f>
        <v>0</v>
      </c>
      <c r="D304" s="1" t="n">
        <f aca="false">IF(MOD(B304,2)=0,1,0)</f>
        <v>0</v>
      </c>
      <c r="E304" s="1" t="n">
        <f aca="false">C304*D304</f>
        <v>0</v>
      </c>
      <c r="H304" s="7" t="str">
        <f aca="false">IF(C304=1,D304,"")</f>
        <v/>
      </c>
    </row>
    <row r="305" customFormat="false" ht="15" hidden="false" customHeight="false" outlineLevel="0" collapsed="false">
      <c r="A305" s="5" t="n">
        <v>300</v>
      </c>
      <c r="B305" s="6" t="n">
        <f aca="true">ROUNDUP(RAND()*6,0)</f>
        <v>4</v>
      </c>
      <c r="C305" s="1" t="n">
        <f aca="false">IF(B305&gt;3,1,0)</f>
        <v>1</v>
      </c>
      <c r="D305" s="1" t="n">
        <f aca="false">IF(MOD(B305,2)=0,1,0)</f>
        <v>1</v>
      </c>
      <c r="E305" s="1" t="n">
        <f aca="false">C305*D305</f>
        <v>1</v>
      </c>
      <c r="H305" s="7" t="n">
        <f aca="false">IF(C305=1,D305,"")</f>
        <v>1</v>
      </c>
    </row>
    <row r="306" customFormat="false" ht="15" hidden="false" customHeight="false" outlineLevel="0" collapsed="false">
      <c r="A306" s="5" t="n">
        <v>301</v>
      </c>
      <c r="B306" s="6" t="n">
        <f aca="true">ROUNDUP(RAND()*6,0)</f>
        <v>3</v>
      </c>
      <c r="C306" s="1" t="n">
        <f aca="false">IF(B306&gt;3,1,0)</f>
        <v>0</v>
      </c>
      <c r="D306" s="1" t="n">
        <f aca="false">IF(MOD(B306,2)=0,1,0)</f>
        <v>0</v>
      </c>
      <c r="E306" s="1" t="n">
        <f aca="false">C306*D306</f>
        <v>0</v>
      </c>
      <c r="H306" s="7" t="str">
        <f aca="false">IF(C306=1,D306,"")</f>
        <v/>
      </c>
    </row>
    <row r="307" customFormat="false" ht="15" hidden="false" customHeight="false" outlineLevel="0" collapsed="false">
      <c r="A307" s="5" t="n">
        <v>302</v>
      </c>
      <c r="B307" s="6" t="n">
        <f aca="true">ROUNDUP(RAND()*6,0)</f>
        <v>1</v>
      </c>
      <c r="C307" s="1" t="n">
        <f aca="false">IF(B307&gt;3,1,0)</f>
        <v>0</v>
      </c>
      <c r="D307" s="1" t="n">
        <f aca="false">IF(MOD(B307,2)=0,1,0)</f>
        <v>0</v>
      </c>
      <c r="E307" s="1" t="n">
        <f aca="false">C307*D307</f>
        <v>0</v>
      </c>
      <c r="H307" s="7" t="str">
        <f aca="false">IF(C307=1,D307,"")</f>
        <v/>
      </c>
    </row>
    <row r="308" customFormat="false" ht="15" hidden="false" customHeight="false" outlineLevel="0" collapsed="false">
      <c r="A308" s="5" t="n">
        <v>303</v>
      </c>
      <c r="B308" s="6" t="n">
        <f aca="true">ROUNDUP(RAND()*6,0)</f>
        <v>4</v>
      </c>
      <c r="C308" s="1" t="n">
        <f aca="false">IF(B308&gt;3,1,0)</f>
        <v>1</v>
      </c>
      <c r="D308" s="1" t="n">
        <f aca="false">IF(MOD(B308,2)=0,1,0)</f>
        <v>1</v>
      </c>
      <c r="E308" s="1" t="n">
        <f aca="false">C308*D308</f>
        <v>1</v>
      </c>
      <c r="H308" s="7" t="n">
        <f aca="false">IF(C308=1,D308,"")</f>
        <v>1</v>
      </c>
    </row>
    <row r="309" customFormat="false" ht="15" hidden="false" customHeight="false" outlineLevel="0" collapsed="false">
      <c r="A309" s="5" t="n">
        <v>304</v>
      </c>
      <c r="B309" s="6" t="n">
        <f aca="true">ROUNDUP(RAND()*6,0)</f>
        <v>3</v>
      </c>
      <c r="C309" s="1" t="n">
        <f aca="false">IF(B309&gt;3,1,0)</f>
        <v>0</v>
      </c>
      <c r="D309" s="1" t="n">
        <f aca="false">IF(MOD(B309,2)=0,1,0)</f>
        <v>0</v>
      </c>
      <c r="E309" s="1" t="n">
        <f aca="false">C309*D309</f>
        <v>0</v>
      </c>
      <c r="H309" s="7" t="str">
        <f aca="false">IF(C309=1,D309,"")</f>
        <v/>
      </c>
    </row>
    <row r="310" customFormat="false" ht="15" hidden="false" customHeight="false" outlineLevel="0" collapsed="false">
      <c r="A310" s="5" t="n">
        <v>305</v>
      </c>
      <c r="B310" s="6" t="n">
        <f aca="true">ROUNDUP(RAND()*6,0)</f>
        <v>1</v>
      </c>
      <c r="C310" s="1" t="n">
        <f aca="false">IF(B310&gt;3,1,0)</f>
        <v>0</v>
      </c>
      <c r="D310" s="1" t="n">
        <f aca="false">IF(MOD(B310,2)=0,1,0)</f>
        <v>0</v>
      </c>
      <c r="E310" s="1" t="n">
        <f aca="false">C310*D310</f>
        <v>0</v>
      </c>
      <c r="H310" s="7" t="str">
        <f aca="false">IF(C310=1,D310,"")</f>
        <v/>
      </c>
    </row>
    <row r="311" customFormat="false" ht="15" hidden="false" customHeight="false" outlineLevel="0" collapsed="false">
      <c r="A311" s="5" t="n">
        <v>306</v>
      </c>
      <c r="B311" s="6" t="n">
        <f aca="true">ROUNDUP(RAND()*6,0)</f>
        <v>6</v>
      </c>
      <c r="C311" s="1" t="n">
        <f aca="false">IF(B311&gt;3,1,0)</f>
        <v>1</v>
      </c>
      <c r="D311" s="1" t="n">
        <f aca="false">IF(MOD(B311,2)=0,1,0)</f>
        <v>1</v>
      </c>
      <c r="E311" s="1" t="n">
        <f aca="false">C311*D311</f>
        <v>1</v>
      </c>
      <c r="H311" s="7" t="n">
        <f aca="false">IF(C311=1,D311,"")</f>
        <v>1</v>
      </c>
    </row>
    <row r="312" customFormat="false" ht="15" hidden="false" customHeight="false" outlineLevel="0" collapsed="false">
      <c r="A312" s="5" t="n">
        <v>307</v>
      </c>
      <c r="B312" s="6" t="n">
        <f aca="true">ROUNDUP(RAND()*6,0)</f>
        <v>6</v>
      </c>
      <c r="C312" s="1" t="n">
        <f aca="false">IF(B312&gt;3,1,0)</f>
        <v>1</v>
      </c>
      <c r="D312" s="1" t="n">
        <f aca="false">IF(MOD(B312,2)=0,1,0)</f>
        <v>1</v>
      </c>
      <c r="E312" s="1" t="n">
        <f aca="false">C312*D312</f>
        <v>1</v>
      </c>
      <c r="H312" s="7" t="n">
        <f aca="false">IF(C312=1,D312,"")</f>
        <v>1</v>
      </c>
    </row>
    <row r="313" customFormat="false" ht="15" hidden="false" customHeight="false" outlineLevel="0" collapsed="false">
      <c r="A313" s="5" t="n">
        <v>308</v>
      </c>
      <c r="B313" s="6" t="n">
        <f aca="true">ROUNDUP(RAND()*6,0)</f>
        <v>3</v>
      </c>
      <c r="C313" s="1" t="n">
        <f aca="false">IF(B313&gt;3,1,0)</f>
        <v>0</v>
      </c>
      <c r="D313" s="1" t="n">
        <f aca="false">IF(MOD(B313,2)=0,1,0)</f>
        <v>0</v>
      </c>
      <c r="E313" s="1" t="n">
        <f aca="false">C313*D313</f>
        <v>0</v>
      </c>
      <c r="H313" s="7" t="str">
        <f aca="false">IF(C313=1,D313,"")</f>
        <v/>
      </c>
    </row>
    <row r="314" customFormat="false" ht="15" hidden="false" customHeight="false" outlineLevel="0" collapsed="false">
      <c r="A314" s="5" t="n">
        <v>309</v>
      </c>
      <c r="B314" s="6" t="n">
        <f aca="true">ROUNDUP(RAND()*6,0)</f>
        <v>1</v>
      </c>
      <c r="C314" s="1" t="n">
        <f aca="false">IF(B314&gt;3,1,0)</f>
        <v>0</v>
      </c>
      <c r="D314" s="1" t="n">
        <f aca="false">IF(MOD(B314,2)=0,1,0)</f>
        <v>0</v>
      </c>
      <c r="E314" s="1" t="n">
        <f aca="false">C314*D314</f>
        <v>0</v>
      </c>
      <c r="H314" s="7" t="str">
        <f aca="false">IF(C314=1,D314,"")</f>
        <v/>
      </c>
    </row>
    <row r="315" customFormat="false" ht="15" hidden="false" customHeight="false" outlineLevel="0" collapsed="false">
      <c r="A315" s="5" t="n">
        <v>310</v>
      </c>
      <c r="B315" s="6" t="n">
        <f aca="true">ROUNDUP(RAND()*6,0)</f>
        <v>6</v>
      </c>
      <c r="C315" s="1" t="n">
        <f aca="false">IF(B315&gt;3,1,0)</f>
        <v>1</v>
      </c>
      <c r="D315" s="1" t="n">
        <f aca="false">IF(MOD(B315,2)=0,1,0)</f>
        <v>1</v>
      </c>
      <c r="E315" s="1" t="n">
        <f aca="false">C315*D315</f>
        <v>1</v>
      </c>
      <c r="H315" s="7" t="n">
        <f aca="false">IF(C315=1,D315,"")</f>
        <v>1</v>
      </c>
    </row>
    <row r="316" customFormat="false" ht="15" hidden="false" customHeight="false" outlineLevel="0" collapsed="false">
      <c r="A316" s="5" t="n">
        <v>311</v>
      </c>
      <c r="B316" s="6" t="n">
        <f aca="true">ROUNDUP(RAND()*6,0)</f>
        <v>2</v>
      </c>
      <c r="C316" s="1" t="n">
        <f aca="false">IF(B316&gt;3,1,0)</f>
        <v>0</v>
      </c>
      <c r="D316" s="1" t="n">
        <f aca="false">IF(MOD(B316,2)=0,1,0)</f>
        <v>1</v>
      </c>
      <c r="E316" s="1" t="n">
        <f aca="false">C316*D316</f>
        <v>0</v>
      </c>
      <c r="H316" s="7" t="str">
        <f aca="false">IF(C316=1,D316,"")</f>
        <v/>
      </c>
    </row>
    <row r="317" customFormat="false" ht="15" hidden="false" customHeight="false" outlineLevel="0" collapsed="false">
      <c r="A317" s="5" t="n">
        <v>312</v>
      </c>
      <c r="B317" s="6" t="n">
        <f aca="true">ROUNDUP(RAND()*6,0)</f>
        <v>5</v>
      </c>
      <c r="C317" s="1" t="n">
        <f aca="false">IF(B317&gt;3,1,0)</f>
        <v>1</v>
      </c>
      <c r="D317" s="1" t="n">
        <f aca="false">IF(MOD(B317,2)=0,1,0)</f>
        <v>0</v>
      </c>
      <c r="E317" s="1" t="n">
        <f aca="false">C317*D317</f>
        <v>0</v>
      </c>
      <c r="H317" s="7" t="n">
        <f aca="false">IF(C317=1,D317,"")</f>
        <v>0</v>
      </c>
    </row>
    <row r="318" customFormat="false" ht="15" hidden="false" customHeight="false" outlineLevel="0" collapsed="false">
      <c r="A318" s="5" t="n">
        <v>313</v>
      </c>
      <c r="B318" s="6" t="n">
        <f aca="true">ROUNDUP(RAND()*6,0)</f>
        <v>6</v>
      </c>
      <c r="C318" s="1" t="n">
        <f aca="false">IF(B318&gt;3,1,0)</f>
        <v>1</v>
      </c>
      <c r="D318" s="1" t="n">
        <f aca="false">IF(MOD(B318,2)=0,1,0)</f>
        <v>1</v>
      </c>
      <c r="E318" s="1" t="n">
        <f aca="false">C318*D318</f>
        <v>1</v>
      </c>
      <c r="H318" s="7" t="n">
        <f aca="false">IF(C318=1,D318,"")</f>
        <v>1</v>
      </c>
    </row>
    <row r="319" customFormat="false" ht="15" hidden="false" customHeight="false" outlineLevel="0" collapsed="false">
      <c r="A319" s="5" t="n">
        <v>314</v>
      </c>
      <c r="B319" s="6" t="n">
        <f aca="true">ROUNDUP(RAND()*6,0)</f>
        <v>3</v>
      </c>
      <c r="C319" s="1" t="n">
        <f aca="false">IF(B319&gt;3,1,0)</f>
        <v>0</v>
      </c>
      <c r="D319" s="1" t="n">
        <f aca="false">IF(MOD(B319,2)=0,1,0)</f>
        <v>0</v>
      </c>
      <c r="E319" s="1" t="n">
        <f aca="false">C319*D319</f>
        <v>0</v>
      </c>
      <c r="H319" s="7" t="str">
        <f aca="false">IF(C319=1,D319,"")</f>
        <v/>
      </c>
    </row>
    <row r="320" customFormat="false" ht="15" hidden="false" customHeight="false" outlineLevel="0" collapsed="false">
      <c r="A320" s="5" t="n">
        <v>315</v>
      </c>
      <c r="B320" s="6" t="n">
        <f aca="true">ROUNDUP(RAND()*6,0)</f>
        <v>6</v>
      </c>
      <c r="C320" s="1" t="n">
        <f aca="false">IF(B320&gt;3,1,0)</f>
        <v>1</v>
      </c>
      <c r="D320" s="1" t="n">
        <f aca="false">IF(MOD(B320,2)=0,1,0)</f>
        <v>1</v>
      </c>
      <c r="E320" s="1" t="n">
        <f aca="false">C320*D320</f>
        <v>1</v>
      </c>
      <c r="H320" s="7" t="n">
        <f aca="false">IF(C320=1,D320,"")</f>
        <v>1</v>
      </c>
    </row>
    <row r="321" customFormat="false" ht="15" hidden="false" customHeight="false" outlineLevel="0" collapsed="false">
      <c r="A321" s="5" t="n">
        <v>316</v>
      </c>
      <c r="B321" s="6" t="n">
        <f aca="true">ROUNDUP(RAND()*6,0)</f>
        <v>5</v>
      </c>
      <c r="C321" s="1" t="n">
        <f aca="false">IF(B321&gt;3,1,0)</f>
        <v>1</v>
      </c>
      <c r="D321" s="1" t="n">
        <f aca="false">IF(MOD(B321,2)=0,1,0)</f>
        <v>0</v>
      </c>
      <c r="E321" s="1" t="n">
        <f aca="false">C321*D321</f>
        <v>0</v>
      </c>
      <c r="H321" s="7" t="n">
        <f aca="false">IF(C321=1,D321,"")</f>
        <v>0</v>
      </c>
    </row>
    <row r="322" customFormat="false" ht="15" hidden="false" customHeight="false" outlineLevel="0" collapsed="false">
      <c r="A322" s="5" t="n">
        <v>317</v>
      </c>
      <c r="B322" s="6" t="n">
        <f aca="true">ROUNDUP(RAND()*6,0)</f>
        <v>1</v>
      </c>
      <c r="C322" s="1" t="n">
        <f aca="false">IF(B322&gt;3,1,0)</f>
        <v>0</v>
      </c>
      <c r="D322" s="1" t="n">
        <f aca="false">IF(MOD(B322,2)=0,1,0)</f>
        <v>0</v>
      </c>
      <c r="E322" s="1" t="n">
        <f aca="false">C322*D322</f>
        <v>0</v>
      </c>
      <c r="H322" s="7" t="str">
        <f aca="false">IF(C322=1,D322,"")</f>
        <v/>
      </c>
    </row>
    <row r="323" customFormat="false" ht="15" hidden="false" customHeight="false" outlineLevel="0" collapsed="false">
      <c r="A323" s="5" t="n">
        <v>318</v>
      </c>
      <c r="B323" s="6" t="n">
        <f aca="true">ROUNDUP(RAND()*6,0)</f>
        <v>6</v>
      </c>
      <c r="C323" s="1" t="n">
        <f aca="false">IF(B323&gt;3,1,0)</f>
        <v>1</v>
      </c>
      <c r="D323" s="1" t="n">
        <f aca="false">IF(MOD(B323,2)=0,1,0)</f>
        <v>1</v>
      </c>
      <c r="E323" s="1" t="n">
        <f aca="false">C323*D323</f>
        <v>1</v>
      </c>
      <c r="H323" s="7" t="n">
        <f aca="false">IF(C323=1,D323,"")</f>
        <v>1</v>
      </c>
    </row>
    <row r="324" customFormat="false" ht="15" hidden="false" customHeight="false" outlineLevel="0" collapsed="false">
      <c r="A324" s="5" t="n">
        <v>319</v>
      </c>
      <c r="B324" s="6" t="n">
        <f aca="true">ROUNDUP(RAND()*6,0)</f>
        <v>3</v>
      </c>
      <c r="C324" s="1" t="n">
        <f aca="false">IF(B324&gt;3,1,0)</f>
        <v>0</v>
      </c>
      <c r="D324" s="1" t="n">
        <f aca="false">IF(MOD(B324,2)=0,1,0)</f>
        <v>0</v>
      </c>
      <c r="E324" s="1" t="n">
        <f aca="false">C324*D324</f>
        <v>0</v>
      </c>
      <c r="H324" s="7" t="str">
        <f aca="false">IF(C324=1,D324,"")</f>
        <v/>
      </c>
    </row>
    <row r="325" customFormat="false" ht="15" hidden="false" customHeight="false" outlineLevel="0" collapsed="false">
      <c r="A325" s="5" t="n">
        <v>320</v>
      </c>
      <c r="B325" s="6" t="n">
        <f aca="true">ROUNDUP(RAND()*6,0)</f>
        <v>2</v>
      </c>
      <c r="C325" s="1" t="n">
        <f aca="false">IF(B325&gt;3,1,0)</f>
        <v>0</v>
      </c>
      <c r="D325" s="1" t="n">
        <f aca="false">IF(MOD(B325,2)=0,1,0)</f>
        <v>1</v>
      </c>
      <c r="E325" s="1" t="n">
        <f aca="false">C325*D325</f>
        <v>0</v>
      </c>
      <c r="H325" s="7" t="str">
        <f aca="false">IF(C325=1,D325,"")</f>
        <v/>
      </c>
    </row>
    <row r="326" customFormat="false" ht="15" hidden="false" customHeight="false" outlineLevel="0" collapsed="false">
      <c r="A326" s="5" t="n">
        <v>321</v>
      </c>
      <c r="B326" s="6" t="n">
        <f aca="true">ROUNDUP(RAND()*6,0)</f>
        <v>3</v>
      </c>
      <c r="C326" s="1" t="n">
        <f aca="false">IF(B326&gt;3,1,0)</f>
        <v>0</v>
      </c>
      <c r="D326" s="1" t="n">
        <f aca="false">IF(MOD(B326,2)=0,1,0)</f>
        <v>0</v>
      </c>
      <c r="E326" s="1" t="n">
        <f aca="false">C326*D326</f>
        <v>0</v>
      </c>
      <c r="H326" s="7" t="str">
        <f aca="false">IF(C326=1,D326,"")</f>
        <v/>
      </c>
    </row>
    <row r="327" customFormat="false" ht="15" hidden="false" customHeight="false" outlineLevel="0" collapsed="false">
      <c r="A327" s="5" t="n">
        <v>322</v>
      </c>
      <c r="B327" s="6" t="n">
        <f aca="true">ROUNDUP(RAND()*6,0)</f>
        <v>6</v>
      </c>
      <c r="C327" s="1" t="n">
        <f aca="false">IF(B327&gt;3,1,0)</f>
        <v>1</v>
      </c>
      <c r="D327" s="1" t="n">
        <f aca="false">IF(MOD(B327,2)=0,1,0)</f>
        <v>1</v>
      </c>
      <c r="E327" s="1" t="n">
        <f aca="false">C327*D327</f>
        <v>1</v>
      </c>
      <c r="H327" s="7" t="n">
        <f aca="false">IF(C327=1,D327,"")</f>
        <v>1</v>
      </c>
    </row>
    <row r="328" customFormat="false" ht="15" hidden="false" customHeight="false" outlineLevel="0" collapsed="false">
      <c r="A328" s="5" t="n">
        <v>323</v>
      </c>
      <c r="B328" s="6" t="n">
        <f aca="true">ROUNDUP(RAND()*6,0)</f>
        <v>6</v>
      </c>
      <c r="C328" s="1" t="n">
        <f aca="false">IF(B328&gt;3,1,0)</f>
        <v>1</v>
      </c>
      <c r="D328" s="1" t="n">
        <f aca="false">IF(MOD(B328,2)=0,1,0)</f>
        <v>1</v>
      </c>
      <c r="E328" s="1" t="n">
        <f aca="false">C328*D328</f>
        <v>1</v>
      </c>
      <c r="H328" s="7" t="n">
        <f aca="false">IF(C328=1,D328,"")</f>
        <v>1</v>
      </c>
    </row>
    <row r="329" customFormat="false" ht="15" hidden="false" customHeight="false" outlineLevel="0" collapsed="false">
      <c r="A329" s="5" t="n">
        <v>324</v>
      </c>
      <c r="B329" s="6" t="n">
        <f aca="true">ROUNDUP(RAND()*6,0)</f>
        <v>2</v>
      </c>
      <c r="C329" s="1" t="n">
        <f aca="false">IF(B329&gt;3,1,0)</f>
        <v>0</v>
      </c>
      <c r="D329" s="1" t="n">
        <f aca="false">IF(MOD(B329,2)=0,1,0)</f>
        <v>1</v>
      </c>
      <c r="E329" s="1" t="n">
        <f aca="false">C329*D329</f>
        <v>0</v>
      </c>
      <c r="H329" s="7" t="str">
        <f aca="false">IF(C329=1,D329,"")</f>
        <v/>
      </c>
    </row>
    <row r="330" customFormat="false" ht="15" hidden="false" customHeight="false" outlineLevel="0" collapsed="false">
      <c r="A330" s="5" t="n">
        <v>325</v>
      </c>
      <c r="B330" s="6" t="n">
        <f aca="true">ROUNDUP(RAND()*6,0)</f>
        <v>5</v>
      </c>
      <c r="C330" s="1" t="n">
        <f aca="false">IF(B330&gt;3,1,0)</f>
        <v>1</v>
      </c>
      <c r="D330" s="1" t="n">
        <f aca="false">IF(MOD(B330,2)=0,1,0)</f>
        <v>0</v>
      </c>
      <c r="E330" s="1" t="n">
        <f aca="false">C330*D330</f>
        <v>0</v>
      </c>
      <c r="H330" s="7" t="n">
        <f aca="false">IF(C330=1,D330,"")</f>
        <v>0</v>
      </c>
    </row>
    <row r="331" customFormat="false" ht="15" hidden="false" customHeight="false" outlineLevel="0" collapsed="false">
      <c r="A331" s="5" t="n">
        <v>326</v>
      </c>
      <c r="B331" s="6" t="n">
        <f aca="true">ROUNDUP(RAND()*6,0)</f>
        <v>2</v>
      </c>
      <c r="C331" s="1" t="n">
        <f aca="false">IF(B331&gt;3,1,0)</f>
        <v>0</v>
      </c>
      <c r="D331" s="1" t="n">
        <f aca="false">IF(MOD(B331,2)=0,1,0)</f>
        <v>1</v>
      </c>
      <c r="E331" s="1" t="n">
        <f aca="false">C331*D331</f>
        <v>0</v>
      </c>
      <c r="H331" s="7" t="str">
        <f aca="false">IF(C331=1,D331,"")</f>
        <v/>
      </c>
    </row>
    <row r="332" customFormat="false" ht="15" hidden="false" customHeight="false" outlineLevel="0" collapsed="false">
      <c r="A332" s="5" t="n">
        <v>327</v>
      </c>
      <c r="B332" s="6" t="n">
        <f aca="true">ROUNDUP(RAND()*6,0)</f>
        <v>5</v>
      </c>
      <c r="C332" s="1" t="n">
        <f aca="false">IF(B332&gt;3,1,0)</f>
        <v>1</v>
      </c>
      <c r="D332" s="1" t="n">
        <f aca="false">IF(MOD(B332,2)=0,1,0)</f>
        <v>0</v>
      </c>
      <c r="E332" s="1" t="n">
        <f aca="false">C332*D332</f>
        <v>0</v>
      </c>
      <c r="H332" s="7" t="n">
        <f aca="false">IF(C332=1,D332,"")</f>
        <v>0</v>
      </c>
    </row>
    <row r="333" customFormat="false" ht="15" hidden="false" customHeight="false" outlineLevel="0" collapsed="false">
      <c r="A333" s="5" t="n">
        <v>328</v>
      </c>
      <c r="B333" s="6" t="n">
        <f aca="true">ROUNDUP(RAND()*6,0)</f>
        <v>2</v>
      </c>
      <c r="C333" s="1" t="n">
        <f aca="false">IF(B333&gt;3,1,0)</f>
        <v>0</v>
      </c>
      <c r="D333" s="1" t="n">
        <f aca="false">IF(MOD(B333,2)=0,1,0)</f>
        <v>1</v>
      </c>
      <c r="E333" s="1" t="n">
        <f aca="false">C333*D333</f>
        <v>0</v>
      </c>
      <c r="H333" s="7" t="str">
        <f aca="false">IF(C333=1,D333,"")</f>
        <v/>
      </c>
    </row>
    <row r="334" customFormat="false" ht="15" hidden="false" customHeight="false" outlineLevel="0" collapsed="false">
      <c r="A334" s="5" t="n">
        <v>329</v>
      </c>
      <c r="B334" s="6" t="n">
        <f aca="true">ROUNDUP(RAND()*6,0)</f>
        <v>5</v>
      </c>
      <c r="C334" s="1" t="n">
        <f aca="false">IF(B334&gt;3,1,0)</f>
        <v>1</v>
      </c>
      <c r="D334" s="1" t="n">
        <f aca="false">IF(MOD(B334,2)=0,1,0)</f>
        <v>0</v>
      </c>
      <c r="E334" s="1" t="n">
        <f aca="false">C334*D334</f>
        <v>0</v>
      </c>
      <c r="H334" s="7" t="n">
        <f aca="false">IF(C334=1,D334,"")</f>
        <v>0</v>
      </c>
    </row>
    <row r="335" customFormat="false" ht="15" hidden="false" customHeight="false" outlineLevel="0" collapsed="false">
      <c r="A335" s="5" t="n">
        <v>330</v>
      </c>
      <c r="B335" s="6" t="n">
        <f aca="true">ROUNDUP(RAND()*6,0)</f>
        <v>5</v>
      </c>
      <c r="C335" s="1" t="n">
        <f aca="false">IF(B335&gt;3,1,0)</f>
        <v>1</v>
      </c>
      <c r="D335" s="1" t="n">
        <f aca="false">IF(MOD(B335,2)=0,1,0)</f>
        <v>0</v>
      </c>
      <c r="E335" s="1" t="n">
        <f aca="false">C335*D335</f>
        <v>0</v>
      </c>
      <c r="H335" s="7" t="n">
        <f aca="false">IF(C335=1,D335,"")</f>
        <v>0</v>
      </c>
    </row>
    <row r="336" customFormat="false" ht="15" hidden="false" customHeight="false" outlineLevel="0" collapsed="false">
      <c r="A336" s="5" t="n">
        <v>331</v>
      </c>
      <c r="B336" s="6" t="n">
        <f aca="true">ROUNDUP(RAND()*6,0)</f>
        <v>4</v>
      </c>
      <c r="C336" s="1" t="n">
        <f aca="false">IF(B336&gt;3,1,0)</f>
        <v>1</v>
      </c>
      <c r="D336" s="1" t="n">
        <f aca="false">IF(MOD(B336,2)=0,1,0)</f>
        <v>1</v>
      </c>
      <c r="E336" s="1" t="n">
        <f aca="false">C336*D336</f>
        <v>1</v>
      </c>
      <c r="H336" s="7" t="n">
        <f aca="false">IF(C336=1,D336,"")</f>
        <v>1</v>
      </c>
    </row>
    <row r="337" customFormat="false" ht="15" hidden="false" customHeight="false" outlineLevel="0" collapsed="false">
      <c r="A337" s="5" t="n">
        <v>332</v>
      </c>
      <c r="B337" s="6" t="n">
        <f aca="true">ROUNDUP(RAND()*6,0)</f>
        <v>4</v>
      </c>
      <c r="C337" s="1" t="n">
        <f aca="false">IF(B337&gt;3,1,0)</f>
        <v>1</v>
      </c>
      <c r="D337" s="1" t="n">
        <f aca="false">IF(MOD(B337,2)=0,1,0)</f>
        <v>1</v>
      </c>
      <c r="E337" s="1" t="n">
        <f aca="false">C337*D337</f>
        <v>1</v>
      </c>
      <c r="H337" s="7" t="n">
        <f aca="false">IF(C337=1,D337,"")</f>
        <v>1</v>
      </c>
    </row>
    <row r="338" customFormat="false" ht="15" hidden="false" customHeight="false" outlineLevel="0" collapsed="false">
      <c r="A338" s="5" t="n">
        <v>333</v>
      </c>
      <c r="B338" s="6" t="n">
        <f aca="true">ROUNDUP(RAND()*6,0)</f>
        <v>1</v>
      </c>
      <c r="C338" s="1" t="n">
        <f aca="false">IF(B338&gt;3,1,0)</f>
        <v>0</v>
      </c>
      <c r="D338" s="1" t="n">
        <f aca="false">IF(MOD(B338,2)=0,1,0)</f>
        <v>0</v>
      </c>
      <c r="E338" s="1" t="n">
        <f aca="false">C338*D338</f>
        <v>0</v>
      </c>
      <c r="H338" s="7" t="str">
        <f aca="false">IF(C338=1,D338,"")</f>
        <v/>
      </c>
    </row>
    <row r="339" customFormat="false" ht="15" hidden="false" customHeight="false" outlineLevel="0" collapsed="false">
      <c r="A339" s="5" t="n">
        <v>334</v>
      </c>
      <c r="B339" s="6" t="n">
        <f aca="true">ROUNDUP(RAND()*6,0)</f>
        <v>3</v>
      </c>
      <c r="C339" s="1" t="n">
        <f aca="false">IF(B339&gt;3,1,0)</f>
        <v>0</v>
      </c>
      <c r="D339" s="1" t="n">
        <f aca="false">IF(MOD(B339,2)=0,1,0)</f>
        <v>0</v>
      </c>
      <c r="E339" s="1" t="n">
        <f aca="false">C339*D339</f>
        <v>0</v>
      </c>
      <c r="H339" s="7" t="str">
        <f aca="false">IF(C339=1,D339,"")</f>
        <v/>
      </c>
    </row>
    <row r="340" customFormat="false" ht="15" hidden="false" customHeight="false" outlineLevel="0" collapsed="false">
      <c r="A340" s="5" t="n">
        <v>335</v>
      </c>
      <c r="B340" s="6" t="n">
        <f aca="true">ROUNDUP(RAND()*6,0)</f>
        <v>1</v>
      </c>
      <c r="C340" s="1" t="n">
        <f aca="false">IF(B340&gt;3,1,0)</f>
        <v>0</v>
      </c>
      <c r="D340" s="1" t="n">
        <f aca="false">IF(MOD(B340,2)=0,1,0)</f>
        <v>0</v>
      </c>
      <c r="E340" s="1" t="n">
        <f aca="false">C340*D340</f>
        <v>0</v>
      </c>
      <c r="H340" s="7" t="str">
        <f aca="false">IF(C340=1,D340,"")</f>
        <v/>
      </c>
    </row>
    <row r="341" customFormat="false" ht="15" hidden="false" customHeight="false" outlineLevel="0" collapsed="false">
      <c r="A341" s="5" t="n">
        <v>336</v>
      </c>
      <c r="B341" s="6" t="n">
        <f aca="true">ROUNDUP(RAND()*6,0)</f>
        <v>6</v>
      </c>
      <c r="C341" s="1" t="n">
        <f aca="false">IF(B341&gt;3,1,0)</f>
        <v>1</v>
      </c>
      <c r="D341" s="1" t="n">
        <f aca="false">IF(MOD(B341,2)=0,1,0)</f>
        <v>1</v>
      </c>
      <c r="E341" s="1" t="n">
        <f aca="false">C341*D341</f>
        <v>1</v>
      </c>
      <c r="H341" s="7" t="n">
        <f aca="false">IF(C341=1,D341,"")</f>
        <v>1</v>
      </c>
    </row>
    <row r="342" customFormat="false" ht="15" hidden="false" customHeight="false" outlineLevel="0" collapsed="false">
      <c r="A342" s="5" t="n">
        <v>337</v>
      </c>
      <c r="B342" s="6" t="n">
        <f aca="true">ROUNDUP(RAND()*6,0)</f>
        <v>4</v>
      </c>
      <c r="C342" s="1" t="n">
        <f aca="false">IF(B342&gt;3,1,0)</f>
        <v>1</v>
      </c>
      <c r="D342" s="1" t="n">
        <f aca="false">IF(MOD(B342,2)=0,1,0)</f>
        <v>1</v>
      </c>
      <c r="E342" s="1" t="n">
        <f aca="false">C342*D342</f>
        <v>1</v>
      </c>
      <c r="H342" s="7" t="n">
        <f aca="false">IF(C342=1,D342,"")</f>
        <v>1</v>
      </c>
    </row>
    <row r="343" customFormat="false" ht="15" hidden="false" customHeight="false" outlineLevel="0" collapsed="false">
      <c r="A343" s="5" t="n">
        <v>338</v>
      </c>
      <c r="B343" s="6" t="n">
        <f aca="true">ROUNDUP(RAND()*6,0)</f>
        <v>3</v>
      </c>
      <c r="C343" s="1" t="n">
        <f aca="false">IF(B343&gt;3,1,0)</f>
        <v>0</v>
      </c>
      <c r="D343" s="1" t="n">
        <f aca="false">IF(MOD(B343,2)=0,1,0)</f>
        <v>0</v>
      </c>
      <c r="E343" s="1" t="n">
        <f aca="false">C343*D343</f>
        <v>0</v>
      </c>
      <c r="H343" s="7" t="str">
        <f aca="false">IF(C343=1,D343,"")</f>
        <v/>
      </c>
    </row>
    <row r="344" customFormat="false" ht="15" hidden="false" customHeight="false" outlineLevel="0" collapsed="false">
      <c r="A344" s="5" t="n">
        <v>339</v>
      </c>
      <c r="B344" s="6" t="n">
        <f aca="true">ROUNDUP(RAND()*6,0)</f>
        <v>5</v>
      </c>
      <c r="C344" s="1" t="n">
        <f aca="false">IF(B344&gt;3,1,0)</f>
        <v>1</v>
      </c>
      <c r="D344" s="1" t="n">
        <f aca="false">IF(MOD(B344,2)=0,1,0)</f>
        <v>0</v>
      </c>
      <c r="E344" s="1" t="n">
        <f aca="false">C344*D344</f>
        <v>0</v>
      </c>
      <c r="H344" s="7" t="n">
        <f aca="false">IF(C344=1,D344,"")</f>
        <v>0</v>
      </c>
    </row>
    <row r="345" customFormat="false" ht="15" hidden="false" customHeight="false" outlineLevel="0" collapsed="false">
      <c r="A345" s="5" t="n">
        <v>340</v>
      </c>
      <c r="B345" s="6" t="n">
        <f aca="true">ROUNDUP(RAND()*6,0)</f>
        <v>5</v>
      </c>
      <c r="C345" s="1" t="n">
        <f aca="false">IF(B345&gt;3,1,0)</f>
        <v>1</v>
      </c>
      <c r="D345" s="1" t="n">
        <f aca="false">IF(MOD(B345,2)=0,1,0)</f>
        <v>0</v>
      </c>
      <c r="E345" s="1" t="n">
        <f aca="false">C345*D345</f>
        <v>0</v>
      </c>
      <c r="H345" s="7" t="n">
        <f aca="false">IF(C345=1,D345,"")</f>
        <v>0</v>
      </c>
    </row>
    <row r="346" customFormat="false" ht="15" hidden="false" customHeight="false" outlineLevel="0" collapsed="false">
      <c r="A346" s="5" t="n">
        <v>341</v>
      </c>
      <c r="B346" s="6" t="n">
        <f aca="true">ROUNDUP(RAND()*6,0)</f>
        <v>4</v>
      </c>
      <c r="C346" s="1" t="n">
        <f aca="false">IF(B346&gt;3,1,0)</f>
        <v>1</v>
      </c>
      <c r="D346" s="1" t="n">
        <f aca="false">IF(MOD(B346,2)=0,1,0)</f>
        <v>1</v>
      </c>
      <c r="E346" s="1" t="n">
        <f aca="false">C346*D346</f>
        <v>1</v>
      </c>
      <c r="H346" s="7" t="n">
        <f aca="false">IF(C346=1,D346,"")</f>
        <v>1</v>
      </c>
    </row>
    <row r="347" customFormat="false" ht="15" hidden="false" customHeight="false" outlineLevel="0" collapsed="false">
      <c r="A347" s="5" t="n">
        <v>342</v>
      </c>
      <c r="B347" s="6" t="n">
        <f aca="true">ROUNDUP(RAND()*6,0)</f>
        <v>2</v>
      </c>
      <c r="C347" s="1" t="n">
        <f aca="false">IF(B347&gt;3,1,0)</f>
        <v>0</v>
      </c>
      <c r="D347" s="1" t="n">
        <f aca="false">IF(MOD(B347,2)=0,1,0)</f>
        <v>1</v>
      </c>
      <c r="E347" s="1" t="n">
        <f aca="false">C347*D347</f>
        <v>0</v>
      </c>
      <c r="H347" s="7" t="str">
        <f aca="false">IF(C347=1,D347,"")</f>
        <v/>
      </c>
    </row>
    <row r="348" customFormat="false" ht="15" hidden="false" customHeight="false" outlineLevel="0" collapsed="false">
      <c r="A348" s="5" t="n">
        <v>343</v>
      </c>
      <c r="B348" s="6" t="n">
        <f aca="true">ROUNDUP(RAND()*6,0)</f>
        <v>3</v>
      </c>
      <c r="C348" s="1" t="n">
        <f aca="false">IF(B348&gt;3,1,0)</f>
        <v>0</v>
      </c>
      <c r="D348" s="1" t="n">
        <f aca="false">IF(MOD(B348,2)=0,1,0)</f>
        <v>0</v>
      </c>
      <c r="E348" s="1" t="n">
        <f aca="false">C348*D348</f>
        <v>0</v>
      </c>
      <c r="H348" s="7" t="str">
        <f aca="false">IF(C348=1,D348,"")</f>
        <v/>
      </c>
    </row>
    <row r="349" customFormat="false" ht="15" hidden="false" customHeight="false" outlineLevel="0" collapsed="false">
      <c r="A349" s="5" t="n">
        <v>344</v>
      </c>
      <c r="B349" s="6" t="n">
        <f aca="true">ROUNDUP(RAND()*6,0)</f>
        <v>3</v>
      </c>
      <c r="C349" s="1" t="n">
        <f aca="false">IF(B349&gt;3,1,0)</f>
        <v>0</v>
      </c>
      <c r="D349" s="1" t="n">
        <f aca="false">IF(MOD(B349,2)=0,1,0)</f>
        <v>0</v>
      </c>
      <c r="E349" s="1" t="n">
        <f aca="false">C349*D349</f>
        <v>0</v>
      </c>
      <c r="H349" s="7" t="str">
        <f aca="false">IF(C349=1,D349,"")</f>
        <v/>
      </c>
    </row>
    <row r="350" customFormat="false" ht="15" hidden="false" customHeight="false" outlineLevel="0" collapsed="false">
      <c r="A350" s="5" t="n">
        <v>345</v>
      </c>
      <c r="B350" s="6" t="n">
        <f aca="true">ROUNDUP(RAND()*6,0)</f>
        <v>3</v>
      </c>
      <c r="C350" s="1" t="n">
        <f aca="false">IF(B350&gt;3,1,0)</f>
        <v>0</v>
      </c>
      <c r="D350" s="1" t="n">
        <f aca="false">IF(MOD(B350,2)=0,1,0)</f>
        <v>0</v>
      </c>
      <c r="E350" s="1" t="n">
        <f aca="false">C350*D350</f>
        <v>0</v>
      </c>
      <c r="H350" s="7" t="str">
        <f aca="false">IF(C350=1,D350,"")</f>
        <v/>
      </c>
    </row>
    <row r="351" customFormat="false" ht="15" hidden="false" customHeight="false" outlineLevel="0" collapsed="false">
      <c r="A351" s="5" t="n">
        <v>346</v>
      </c>
      <c r="B351" s="6" t="n">
        <f aca="true">ROUNDUP(RAND()*6,0)</f>
        <v>1</v>
      </c>
      <c r="C351" s="1" t="n">
        <f aca="false">IF(B351&gt;3,1,0)</f>
        <v>0</v>
      </c>
      <c r="D351" s="1" t="n">
        <f aca="false">IF(MOD(B351,2)=0,1,0)</f>
        <v>0</v>
      </c>
      <c r="E351" s="1" t="n">
        <f aca="false">C351*D351</f>
        <v>0</v>
      </c>
      <c r="H351" s="7" t="str">
        <f aca="false">IF(C351=1,D351,"")</f>
        <v/>
      </c>
    </row>
    <row r="352" customFormat="false" ht="15" hidden="false" customHeight="false" outlineLevel="0" collapsed="false">
      <c r="A352" s="5" t="n">
        <v>347</v>
      </c>
      <c r="B352" s="6" t="n">
        <f aca="true">ROUNDUP(RAND()*6,0)</f>
        <v>6</v>
      </c>
      <c r="C352" s="1" t="n">
        <f aca="false">IF(B352&gt;3,1,0)</f>
        <v>1</v>
      </c>
      <c r="D352" s="1" t="n">
        <f aca="false">IF(MOD(B352,2)=0,1,0)</f>
        <v>1</v>
      </c>
      <c r="E352" s="1" t="n">
        <f aca="false">C352*D352</f>
        <v>1</v>
      </c>
      <c r="H352" s="7" t="n">
        <f aca="false">IF(C352=1,D352,"")</f>
        <v>1</v>
      </c>
    </row>
    <row r="353" customFormat="false" ht="15" hidden="false" customHeight="false" outlineLevel="0" collapsed="false">
      <c r="A353" s="5" t="n">
        <v>348</v>
      </c>
      <c r="B353" s="6" t="n">
        <f aca="true">ROUNDUP(RAND()*6,0)</f>
        <v>3</v>
      </c>
      <c r="C353" s="1" t="n">
        <f aca="false">IF(B353&gt;3,1,0)</f>
        <v>0</v>
      </c>
      <c r="D353" s="1" t="n">
        <f aca="false">IF(MOD(B353,2)=0,1,0)</f>
        <v>0</v>
      </c>
      <c r="E353" s="1" t="n">
        <f aca="false">C353*D353</f>
        <v>0</v>
      </c>
      <c r="H353" s="7" t="str">
        <f aca="false">IF(C353=1,D353,"")</f>
        <v/>
      </c>
    </row>
    <row r="354" customFormat="false" ht="15" hidden="false" customHeight="false" outlineLevel="0" collapsed="false">
      <c r="A354" s="5" t="n">
        <v>349</v>
      </c>
      <c r="B354" s="6" t="n">
        <f aca="true">ROUNDUP(RAND()*6,0)</f>
        <v>4</v>
      </c>
      <c r="C354" s="1" t="n">
        <f aca="false">IF(B354&gt;3,1,0)</f>
        <v>1</v>
      </c>
      <c r="D354" s="1" t="n">
        <f aca="false">IF(MOD(B354,2)=0,1,0)</f>
        <v>1</v>
      </c>
      <c r="E354" s="1" t="n">
        <f aca="false">C354*D354</f>
        <v>1</v>
      </c>
      <c r="H354" s="7" t="n">
        <f aca="false">IF(C354=1,D354,"")</f>
        <v>1</v>
      </c>
    </row>
    <row r="355" customFormat="false" ht="15" hidden="false" customHeight="false" outlineLevel="0" collapsed="false">
      <c r="A355" s="5" t="n">
        <v>350</v>
      </c>
      <c r="B355" s="6" t="n">
        <f aca="true">ROUNDUP(RAND()*6,0)</f>
        <v>1</v>
      </c>
      <c r="C355" s="1" t="n">
        <f aca="false">IF(B355&gt;3,1,0)</f>
        <v>0</v>
      </c>
      <c r="D355" s="1" t="n">
        <f aca="false">IF(MOD(B355,2)=0,1,0)</f>
        <v>0</v>
      </c>
      <c r="E355" s="1" t="n">
        <f aca="false">C355*D355</f>
        <v>0</v>
      </c>
      <c r="H355" s="7" t="str">
        <f aca="false">IF(C355=1,D355,"")</f>
        <v/>
      </c>
    </row>
    <row r="356" customFormat="false" ht="15" hidden="false" customHeight="false" outlineLevel="0" collapsed="false">
      <c r="A356" s="5" t="n">
        <v>351</v>
      </c>
      <c r="B356" s="6" t="n">
        <f aca="true">ROUNDUP(RAND()*6,0)</f>
        <v>2</v>
      </c>
      <c r="C356" s="1" t="n">
        <f aca="false">IF(B356&gt;3,1,0)</f>
        <v>0</v>
      </c>
      <c r="D356" s="1" t="n">
        <f aca="false">IF(MOD(B356,2)=0,1,0)</f>
        <v>1</v>
      </c>
      <c r="E356" s="1" t="n">
        <f aca="false">C356*D356</f>
        <v>0</v>
      </c>
      <c r="H356" s="7" t="str">
        <f aca="false">IF(C356=1,D356,"")</f>
        <v/>
      </c>
    </row>
    <row r="357" customFormat="false" ht="15" hidden="false" customHeight="false" outlineLevel="0" collapsed="false">
      <c r="A357" s="5" t="n">
        <v>352</v>
      </c>
      <c r="B357" s="6" t="n">
        <f aca="true">ROUNDUP(RAND()*6,0)</f>
        <v>3</v>
      </c>
      <c r="C357" s="1" t="n">
        <f aca="false">IF(B357&gt;3,1,0)</f>
        <v>0</v>
      </c>
      <c r="D357" s="1" t="n">
        <f aca="false">IF(MOD(B357,2)=0,1,0)</f>
        <v>0</v>
      </c>
      <c r="E357" s="1" t="n">
        <f aca="false">C357*D357</f>
        <v>0</v>
      </c>
      <c r="H357" s="7" t="str">
        <f aca="false">IF(C357=1,D357,"")</f>
        <v/>
      </c>
    </row>
    <row r="358" customFormat="false" ht="15" hidden="false" customHeight="false" outlineLevel="0" collapsed="false">
      <c r="A358" s="5" t="n">
        <v>353</v>
      </c>
      <c r="B358" s="6" t="n">
        <f aca="true">ROUNDUP(RAND()*6,0)</f>
        <v>2</v>
      </c>
      <c r="C358" s="1" t="n">
        <f aca="false">IF(B358&gt;3,1,0)</f>
        <v>0</v>
      </c>
      <c r="D358" s="1" t="n">
        <f aca="false">IF(MOD(B358,2)=0,1,0)</f>
        <v>1</v>
      </c>
      <c r="E358" s="1" t="n">
        <f aca="false">C358*D358</f>
        <v>0</v>
      </c>
      <c r="H358" s="7" t="str">
        <f aca="false">IF(C358=1,D358,"")</f>
        <v/>
      </c>
    </row>
    <row r="359" customFormat="false" ht="15" hidden="false" customHeight="false" outlineLevel="0" collapsed="false">
      <c r="A359" s="5" t="n">
        <v>354</v>
      </c>
      <c r="B359" s="6" t="n">
        <f aca="true">ROUNDUP(RAND()*6,0)</f>
        <v>3</v>
      </c>
      <c r="C359" s="1" t="n">
        <f aca="false">IF(B359&gt;3,1,0)</f>
        <v>0</v>
      </c>
      <c r="D359" s="1" t="n">
        <f aca="false">IF(MOD(B359,2)=0,1,0)</f>
        <v>0</v>
      </c>
      <c r="E359" s="1" t="n">
        <f aca="false">C359*D359</f>
        <v>0</v>
      </c>
      <c r="H359" s="7" t="str">
        <f aca="false">IF(C359=1,D359,"")</f>
        <v/>
      </c>
    </row>
    <row r="360" customFormat="false" ht="15" hidden="false" customHeight="false" outlineLevel="0" collapsed="false">
      <c r="A360" s="5" t="n">
        <v>355</v>
      </c>
      <c r="B360" s="6" t="n">
        <f aca="true">ROUNDUP(RAND()*6,0)</f>
        <v>6</v>
      </c>
      <c r="C360" s="1" t="n">
        <f aca="false">IF(B360&gt;3,1,0)</f>
        <v>1</v>
      </c>
      <c r="D360" s="1" t="n">
        <f aca="false">IF(MOD(B360,2)=0,1,0)</f>
        <v>1</v>
      </c>
      <c r="E360" s="1" t="n">
        <f aca="false">C360*D360</f>
        <v>1</v>
      </c>
      <c r="H360" s="7" t="n">
        <f aca="false">IF(C360=1,D360,"")</f>
        <v>1</v>
      </c>
    </row>
    <row r="361" customFormat="false" ht="15" hidden="false" customHeight="false" outlineLevel="0" collapsed="false">
      <c r="A361" s="5" t="n">
        <v>356</v>
      </c>
      <c r="B361" s="6" t="n">
        <f aca="true">ROUNDUP(RAND()*6,0)</f>
        <v>1</v>
      </c>
      <c r="C361" s="1" t="n">
        <f aca="false">IF(B361&gt;3,1,0)</f>
        <v>0</v>
      </c>
      <c r="D361" s="1" t="n">
        <f aca="false">IF(MOD(B361,2)=0,1,0)</f>
        <v>0</v>
      </c>
      <c r="E361" s="1" t="n">
        <f aca="false">C361*D361</f>
        <v>0</v>
      </c>
      <c r="H361" s="7" t="str">
        <f aca="false">IF(C361=1,D361,"")</f>
        <v/>
      </c>
    </row>
    <row r="362" customFormat="false" ht="15" hidden="false" customHeight="false" outlineLevel="0" collapsed="false">
      <c r="A362" s="5" t="n">
        <v>357</v>
      </c>
      <c r="B362" s="6" t="n">
        <f aca="true">ROUNDUP(RAND()*6,0)</f>
        <v>3</v>
      </c>
      <c r="C362" s="1" t="n">
        <f aca="false">IF(B362&gt;3,1,0)</f>
        <v>0</v>
      </c>
      <c r="D362" s="1" t="n">
        <f aca="false">IF(MOD(B362,2)=0,1,0)</f>
        <v>0</v>
      </c>
      <c r="E362" s="1" t="n">
        <f aca="false">C362*D362</f>
        <v>0</v>
      </c>
      <c r="H362" s="7" t="str">
        <f aca="false">IF(C362=1,D362,"")</f>
        <v/>
      </c>
    </row>
    <row r="363" customFormat="false" ht="15" hidden="false" customHeight="false" outlineLevel="0" collapsed="false">
      <c r="A363" s="5" t="n">
        <v>358</v>
      </c>
      <c r="B363" s="6" t="n">
        <f aca="true">ROUNDUP(RAND()*6,0)</f>
        <v>1</v>
      </c>
      <c r="C363" s="1" t="n">
        <f aca="false">IF(B363&gt;3,1,0)</f>
        <v>0</v>
      </c>
      <c r="D363" s="1" t="n">
        <f aca="false">IF(MOD(B363,2)=0,1,0)</f>
        <v>0</v>
      </c>
      <c r="E363" s="1" t="n">
        <f aca="false">C363*D363</f>
        <v>0</v>
      </c>
      <c r="H363" s="7" t="str">
        <f aca="false">IF(C363=1,D363,"")</f>
        <v/>
      </c>
    </row>
    <row r="364" customFormat="false" ht="15" hidden="false" customHeight="false" outlineLevel="0" collapsed="false">
      <c r="A364" s="5" t="n">
        <v>359</v>
      </c>
      <c r="B364" s="6" t="n">
        <f aca="true">ROUNDUP(RAND()*6,0)</f>
        <v>5</v>
      </c>
      <c r="C364" s="1" t="n">
        <f aca="false">IF(B364&gt;3,1,0)</f>
        <v>1</v>
      </c>
      <c r="D364" s="1" t="n">
        <f aca="false">IF(MOD(B364,2)=0,1,0)</f>
        <v>0</v>
      </c>
      <c r="E364" s="1" t="n">
        <f aca="false">C364*D364</f>
        <v>0</v>
      </c>
      <c r="H364" s="7" t="n">
        <f aca="false">IF(C364=1,D364,"")</f>
        <v>0</v>
      </c>
    </row>
    <row r="365" customFormat="false" ht="15" hidden="false" customHeight="false" outlineLevel="0" collapsed="false">
      <c r="A365" s="5" t="n">
        <v>360</v>
      </c>
      <c r="B365" s="6" t="n">
        <f aca="true">ROUNDUP(RAND()*6,0)</f>
        <v>1</v>
      </c>
      <c r="C365" s="1" t="n">
        <f aca="false">IF(B365&gt;3,1,0)</f>
        <v>0</v>
      </c>
      <c r="D365" s="1" t="n">
        <f aca="false">IF(MOD(B365,2)=0,1,0)</f>
        <v>0</v>
      </c>
      <c r="E365" s="1" t="n">
        <f aca="false">C365*D365</f>
        <v>0</v>
      </c>
      <c r="H365" s="7" t="str">
        <f aca="false">IF(C365=1,D365,"")</f>
        <v/>
      </c>
    </row>
    <row r="366" customFormat="false" ht="15" hidden="false" customHeight="false" outlineLevel="0" collapsed="false">
      <c r="A366" s="5" t="n">
        <v>361</v>
      </c>
      <c r="B366" s="6" t="n">
        <f aca="true">ROUNDUP(RAND()*6,0)</f>
        <v>6</v>
      </c>
      <c r="C366" s="1" t="n">
        <f aca="false">IF(B366&gt;3,1,0)</f>
        <v>1</v>
      </c>
      <c r="D366" s="1" t="n">
        <f aca="false">IF(MOD(B366,2)=0,1,0)</f>
        <v>1</v>
      </c>
      <c r="E366" s="1" t="n">
        <f aca="false">C366*D366</f>
        <v>1</v>
      </c>
      <c r="H366" s="7" t="n">
        <f aca="false">IF(C366=1,D366,"")</f>
        <v>1</v>
      </c>
    </row>
    <row r="367" customFormat="false" ht="15" hidden="false" customHeight="false" outlineLevel="0" collapsed="false">
      <c r="A367" s="5" t="n">
        <v>362</v>
      </c>
      <c r="B367" s="6" t="n">
        <f aca="true">ROUNDUP(RAND()*6,0)</f>
        <v>3</v>
      </c>
      <c r="C367" s="1" t="n">
        <f aca="false">IF(B367&gt;3,1,0)</f>
        <v>0</v>
      </c>
      <c r="D367" s="1" t="n">
        <f aca="false">IF(MOD(B367,2)=0,1,0)</f>
        <v>0</v>
      </c>
      <c r="E367" s="1" t="n">
        <f aca="false">C367*D367</f>
        <v>0</v>
      </c>
      <c r="H367" s="7" t="str">
        <f aca="false">IF(C367=1,D367,"")</f>
        <v/>
      </c>
    </row>
    <row r="368" customFormat="false" ht="15" hidden="false" customHeight="false" outlineLevel="0" collapsed="false">
      <c r="A368" s="5" t="n">
        <v>363</v>
      </c>
      <c r="B368" s="6" t="n">
        <f aca="true">ROUNDUP(RAND()*6,0)</f>
        <v>2</v>
      </c>
      <c r="C368" s="1" t="n">
        <f aca="false">IF(B368&gt;3,1,0)</f>
        <v>0</v>
      </c>
      <c r="D368" s="1" t="n">
        <f aca="false">IF(MOD(B368,2)=0,1,0)</f>
        <v>1</v>
      </c>
      <c r="E368" s="1" t="n">
        <f aca="false">C368*D368</f>
        <v>0</v>
      </c>
      <c r="H368" s="7" t="str">
        <f aca="false">IF(C368=1,D368,"")</f>
        <v/>
      </c>
    </row>
    <row r="369" customFormat="false" ht="15" hidden="false" customHeight="false" outlineLevel="0" collapsed="false">
      <c r="A369" s="5" t="n">
        <v>364</v>
      </c>
      <c r="B369" s="6" t="n">
        <f aca="true">ROUNDUP(RAND()*6,0)</f>
        <v>6</v>
      </c>
      <c r="C369" s="1" t="n">
        <f aca="false">IF(B369&gt;3,1,0)</f>
        <v>1</v>
      </c>
      <c r="D369" s="1" t="n">
        <f aca="false">IF(MOD(B369,2)=0,1,0)</f>
        <v>1</v>
      </c>
      <c r="E369" s="1" t="n">
        <f aca="false">C369*D369</f>
        <v>1</v>
      </c>
      <c r="H369" s="7" t="n">
        <f aca="false">IF(C369=1,D369,"")</f>
        <v>1</v>
      </c>
    </row>
    <row r="370" customFormat="false" ht="15" hidden="false" customHeight="false" outlineLevel="0" collapsed="false">
      <c r="A370" s="5" t="n">
        <v>365</v>
      </c>
      <c r="B370" s="6" t="n">
        <f aca="true">ROUNDUP(RAND()*6,0)</f>
        <v>5</v>
      </c>
      <c r="C370" s="1" t="n">
        <f aca="false">IF(B370&gt;3,1,0)</f>
        <v>1</v>
      </c>
      <c r="D370" s="1" t="n">
        <f aca="false">IF(MOD(B370,2)=0,1,0)</f>
        <v>0</v>
      </c>
      <c r="E370" s="1" t="n">
        <f aca="false">C370*D370</f>
        <v>0</v>
      </c>
      <c r="H370" s="7" t="n">
        <f aca="false">IF(C370=1,D370,"")</f>
        <v>0</v>
      </c>
    </row>
    <row r="371" customFormat="false" ht="15" hidden="false" customHeight="false" outlineLevel="0" collapsed="false">
      <c r="A371" s="5" t="n">
        <v>366</v>
      </c>
      <c r="B371" s="6" t="n">
        <f aca="true">ROUNDUP(RAND()*6,0)</f>
        <v>4</v>
      </c>
      <c r="C371" s="1" t="n">
        <f aca="false">IF(B371&gt;3,1,0)</f>
        <v>1</v>
      </c>
      <c r="D371" s="1" t="n">
        <f aca="false">IF(MOD(B371,2)=0,1,0)</f>
        <v>1</v>
      </c>
      <c r="E371" s="1" t="n">
        <f aca="false">C371*D371</f>
        <v>1</v>
      </c>
      <c r="H371" s="7" t="n">
        <f aca="false">IF(C371=1,D371,"")</f>
        <v>1</v>
      </c>
    </row>
    <row r="372" customFormat="false" ht="15" hidden="false" customHeight="false" outlineLevel="0" collapsed="false">
      <c r="A372" s="5" t="n">
        <v>367</v>
      </c>
      <c r="B372" s="6" t="n">
        <f aca="true">ROUNDUP(RAND()*6,0)</f>
        <v>3</v>
      </c>
      <c r="C372" s="1" t="n">
        <f aca="false">IF(B372&gt;3,1,0)</f>
        <v>0</v>
      </c>
      <c r="D372" s="1" t="n">
        <f aca="false">IF(MOD(B372,2)=0,1,0)</f>
        <v>0</v>
      </c>
      <c r="E372" s="1" t="n">
        <f aca="false">C372*D372</f>
        <v>0</v>
      </c>
      <c r="H372" s="7" t="str">
        <f aca="false">IF(C372=1,D372,"")</f>
        <v/>
      </c>
    </row>
    <row r="373" customFormat="false" ht="15" hidden="false" customHeight="false" outlineLevel="0" collapsed="false">
      <c r="A373" s="5" t="n">
        <v>368</v>
      </c>
      <c r="B373" s="6" t="n">
        <f aca="true">ROUNDUP(RAND()*6,0)</f>
        <v>2</v>
      </c>
      <c r="C373" s="1" t="n">
        <f aca="false">IF(B373&gt;3,1,0)</f>
        <v>0</v>
      </c>
      <c r="D373" s="1" t="n">
        <f aca="false">IF(MOD(B373,2)=0,1,0)</f>
        <v>1</v>
      </c>
      <c r="E373" s="1" t="n">
        <f aca="false">C373*D373</f>
        <v>0</v>
      </c>
      <c r="H373" s="7" t="str">
        <f aca="false">IF(C373=1,D373,"")</f>
        <v/>
      </c>
    </row>
    <row r="374" customFormat="false" ht="15" hidden="false" customHeight="false" outlineLevel="0" collapsed="false">
      <c r="A374" s="5" t="n">
        <v>369</v>
      </c>
      <c r="B374" s="6" t="n">
        <f aca="true">ROUNDUP(RAND()*6,0)</f>
        <v>4</v>
      </c>
      <c r="C374" s="1" t="n">
        <f aca="false">IF(B374&gt;3,1,0)</f>
        <v>1</v>
      </c>
      <c r="D374" s="1" t="n">
        <f aca="false">IF(MOD(B374,2)=0,1,0)</f>
        <v>1</v>
      </c>
      <c r="E374" s="1" t="n">
        <f aca="false">C374*D374</f>
        <v>1</v>
      </c>
      <c r="H374" s="7" t="n">
        <f aca="false">IF(C374=1,D374,"")</f>
        <v>1</v>
      </c>
    </row>
    <row r="375" customFormat="false" ht="15" hidden="false" customHeight="false" outlineLevel="0" collapsed="false">
      <c r="A375" s="5" t="n">
        <v>370</v>
      </c>
      <c r="B375" s="6" t="n">
        <f aca="true">ROUNDUP(RAND()*6,0)</f>
        <v>3</v>
      </c>
      <c r="C375" s="1" t="n">
        <f aca="false">IF(B375&gt;3,1,0)</f>
        <v>0</v>
      </c>
      <c r="D375" s="1" t="n">
        <f aca="false">IF(MOD(B375,2)=0,1,0)</f>
        <v>0</v>
      </c>
      <c r="E375" s="1" t="n">
        <f aca="false">C375*D375</f>
        <v>0</v>
      </c>
      <c r="H375" s="7" t="str">
        <f aca="false">IF(C375=1,D375,"")</f>
        <v/>
      </c>
    </row>
    <row r="376" customFormat="false" ht="15" hidden="false" customHeight="false" outlineLevel="0" collapsed="false">
      <c r="A376" s="5" t="n">
        <v>371</v>
      </c>
      <c r="B376" s="6" t="n">
        <f aca="true">ROUNDUP(RAND()*6,0)</f>
        <v>3</v>
      </c>
      <c r="C376" s="1" t="n">
        <f aca="false">IF(B376&gt;3,1,0)</f>
        <v>0</v>
      </c>
      <c r="D376" s="1" t="n">
        <f aca="false">IF(MOD(B376,2)=0,1,0)</f>
        <v>0</v>
      </c>
      <c r="E376" s="1" t="n">
        <f aca="false">C376*D376</f>
        <v>0</v>
      </c>
      <c r="H376" s="7" t="str">
        <f aca="false">IF(C376=1,D376,"")</f>
        <v/>
      </c>
    </row>
    <row r="377" customFormat="false" ht="15" hidden="false" customHeight="false" outlineLevel="0" collapsed="false">
      <c r="A377" s="5" t="n">
        <v>372</v>
      </c>
      <c r="B377" s="6" t="n">
        <f aca="true">ROUNDUP(RAND()*6,0)</f>
        <v>1</v>
      </c>
      <c r="C377" s="1" t="n">
        <f aca="false">IF(B377&gt;3,1,0)</f>
        <v>0</v>
      </c>
      <c r="D377" s="1" t="n">
        <f aca="false">IF(MOD(B377,2)=0,1,0)</f>
        <v>0</v>
      </c>
      <c r="E377" s="1" t="n">
        <f aca="false">C377*D377</f>
        <v>0</v>
      </c>
      <c r="H377" s="7" t="str">
        <f aca="false">IF(C377=1,D377,"")</f>
        <v/>
      </c>
    </row>
    <row r="378" customFormat="false" ht="15" hidden="false" customHeight="false" outlineLevel="0" collapsed="false">
      <c r="A378" s="5" t="n">
        <v>373</v>
      </c>
      <c r="B378" s="6" t="n">
        <f aca="true">ROUNDUP(RAND()*6,0)</f>
        <v>5</v>
      </c>
      <c r="C378" s="1" t="n">
        <f aca="false">IF(B378&gt;3,1,0)</f>
        <v>1</v>
      </c>
      <c r="D378" s="1" t="n">
        <f aca="false">IF(MOD(B378,2)=0,1,0)</f>
        <v>0</v>
      </c>
      <c r="E378" s="1" t="n">
        <f aca="false">C378*D378</f>
        <v>0</v>
      </c>
      <c r="H378" s="7" t="n">
        <f aca="false">IF(C378=1,D378,"")</f>
        <v>0</v>
      </c>
    </row>
    <row r="379" customFormat="false" ht="15" hidden="false" customHeight="false" outlineLevel="0" collapsed="false">
      <c r="A379" s="5" t="n">
        <v>374</v>
      </c>
      <c r="B379" s="6" t="n">
        <f aca="true">ROUNDUP(RAND()*6,0)</f>
        <v>6</v>
      </c>
      <c r="C379" s="1" t="n">
        <f aca="false">IF(B379&gt;3,1,0)</f>
        <v>1</v>
      </c>
      <c r="D379" s="1" t="n">
        <f aca="false">IF(MOD(B379,2)=0,1,0)</f>
        <v>1</v>
      </c>
      <c r="E379" s="1" t="n">
        <f aca="false">C379*D379</f>
        <v>1</v>
      </c>
      <c r="H379" s="7" t="n">
        <f aca="false">IF(C379=1,D379,"")</f>
        <v>1</v>
      </c>
    </row>
    <row r="380" customFormat="false" ht="15" hidden="false" customHeight="false" outlineLevel="0" collapsed="false">
      <c r="A380" s="5" t="n">
        <v>375</v>
      </c>
      <c r="B380" s="6" t="n">
        <f aca="true">ROUNDUP(RAND()*6,0)</f>
        <v>3</v>
      </c>
      <c r="C380" s="1" t="n">
        <f aca="false">IF(B380&gt;3,1,0)</f>
        <v>0</v>
      </c>
      <c r="D380" s="1" t="n">
        <f aca="false">IF(MOD(B380,2)=0,1,0)</f>
        <v>0</v>
      </c>
      <c r="E380" s="1" t="n">
        <f aca="false">C380*D380</f>
        <v>0</v>
      </c>
      <c r="H380" s="7" t="str">
        <f aca="false">IF(C380=1,D380,"")</f>
        <v/>
      </c>
    </row>
    <row r="381" customFormat="false" ht="15" hidden="false" customHeight="false" outlineLevel="0" collapsed="false">
      <c r="A381" s="5" t="n">
        <v>376</v>
      </c>
      <c r="B381" s="6" t="n">
        <f aca="true">ROUNDUP(RAND()*6,0)</f>
        <v>6</v>
      </c>
      <c r="C381" s="1" t="n">
        <f aca="false">IF(B381&gt;3,1,0)</f>
        <v>1</v>
      </c>
      <c r="D381" s="1" t="n">
        <f aca="false">IF(MOD(B381,2)=0,1,0)</f>
        <v>1</v>
      </c>
      <c r="E381" s="1" t="n">
        <f aca="false">C381*D381</f>
        <v>1</v>
      </c>
      <c r="H381" s="7" t="n">
        <f aca="false">IF(C381=1,D381,"")</f>
        <v>1</v>
      </c>
    </row>
    <row r="382" customFormat="false" ht="15" hidden="false" customHeight="false" outlineLevel="0" collapsed="false">
      <c r="A382" s="5" t="n">
        <v>377</v>
      </c>
      <c r="B382" s="6" t="n">
        <f aca="true">ROUNDUP(RAND()*6,0)</f>
        <v>2</v>
      </c>
      <c r="C382" s="1" t="n">
        <f aca="false">IF(B382&gt;3,1,0)</f>
        <v>0</v>
      </c>
      <c r="D382" s="1" t="n">
        <f aca="false">IF(MOD(B382,2)=0,1,0)</f>
        <v>1</v>
      </c>
      <c r="E382" s="1" t="n">
        <f aca="false">C382*D382</f>
        <v>0</v>
      </c>
      <c r="H382" s="7" t="str">
        <f aca="false">IF(C382=1,D382,"")</f>
        <v/>
      </c>
    </row>
    <row r="383" customFormat="false" ht="15" hidden="false" customHeight="false" outlineLevel="0" collapsed="false">
      <c r="A383" s="5" t="n">
        <v>378</v>
      </c>
      <c r="B383" s="6" t="n">
        <f aca="true">ROUNDUP(RAND()*6,0)</f>
        <v>5</v>
      </c>
      <c r="C383" s="1" t="n">
        <f aca="false">IF(B383&gt;3,1,0)</f>
        <v>1</v>
      </c>
      <c r="D383" s="1" t="n">
        <f aca="false">IF(MOD(B383,2)=0,1,0)</f>
        <v>0</v>
      </c>
      <c r="E383" s="1" t="n">
        <f aca="false">C383*D383</f>
        <v>0</v>
      </c>
      <c r="H383" s="7" t="n">
        <f aca="false">IF(C383=1,D383,"")</f>
        <v>0</v>
      </c>
    </row>
    <row r="384" customFormat="false" ht="15" hidden="false" customHeight="false" outlineLevel="0" collapsed="false">
      <c r="A384" s="5" t="n">
        <v>379</v>
      </c>
      <c r="B384" s="6" t="n">
        <f aca="true">ROUNDUP(RAND()*6,0)</f>
        <v>5</v>
      </c>
      <c r="C384" s="1" t="n">
        <f aca="false">IF(B384&gt;3,1,0)</f>
        <v>1</v>
      </c>
      <c r="D384" s="1" t="n">
        <f aca="false">IF(MOD(B384,2)=0,1,0)</f>
        <v>0</v>
      </c>
      <c r="E384" s="1" t="n">
        <f aca="false">C384*D384</f>
        <v>0</v>
      </c>
      <c r="H384" s="7" t="n">
        <f aca="false">IF(C384=1,D384,"")</f>
        <v>0</v>
      </c>
    </row>
    <row r="385" customFormat="false" ht="15" hidden="false" customHeight="false" outlineLevel="0" collapsed="false">
      <c r="A385" s="5" t="n">
        <v>380</v>
      </c>
      <c r="B385" s="6" t="n">
        <f aca="true">ROUNDUP(RAND()*6,0)</f>
        <v>1</v>
      </c>
      <c r="C385" s="1" t="n">
        <f aca="false">IF(B385&gt;3,1,0)</f>
        <v>0</v>
      </c>
      <c r="D385" s="1" t="n">
        <f aca="false">IF(MOD(B385,2)=0,1,0)</f>
        <v>0</v>
      </c>
      <c r="E385" s="1" t="n">
        <f aca="false">C385*D385</f>
        <v>0</v>
      </c>
      <c r="H385" s="7" t="str">
        <f aca="false">IF(C385=1,D385,"")</f>
        <v/>
      </c>
    </row>
    <row r="386" customFormat="false" ht="15" hidden="false" customHeight="false" outlineLevel="0" collapsed="false">
      <c r="A386" s="5" t="n">
        <v>381</v>
      </c>
      <c r="B386" s="6" t="n">
        <f aca="true">ROUNDUP(RAND()*6,0)</f>
        <v>3</v>
      </c>
      <c r="C386" s="1" t="n">
        <f aca="false">IF(B386&gt;3,1,0)</f>
        <v>0</v>
      </c>
      <c r="D386" s="1" t="n">
        <f aca="false">IF(MOD(B386,2)=0,1,0)</f>
        <v>0</v>
      </c>
      <c r="E386" s="1" t="n">
        <f aca="false">C386*D386</f>
        <v>0</v>
      </c>
      <c r="H386" s="7" t="str">
        <f aca="false">IF(C386=1,D386,"")</f>
        <v/>
      </c>
    </row>
    <row r="387" customFormat="false" ht="15" hidden="false" customHeight="false" outlineLevel="0" collapsed="false">
      <c r="A387" s="5" t="n">
        <v>382</v>
      </c>
      <c r="B387" s="6" t="n">
        <f aca="true">ROUNDUP(RAND()*6,0)</f>
        <v>3</v>
      </c>
      <c r="C387" s="1" t="n">
        <f aca="false">IF(B387&gt;3,1,0)</f>
        <v>0</v>
      </c>
      <c r="D387" s="1" t="n">
        <f aca="false">IF(MOD(B387,2)=0,1,0)</f>
        <v>0</v>
      </c>
      <c r="E387" s="1" t="n">
        <f aca="false">C387*D387</f>
        <v>0</v>
      </c>
      <c r="H387" s="7" t="str">
        <f aca="false">IF(C387=1,D387,"")</f>
        <v/>
      </c>
    </row>
    <row r="388" customFormat="false" ht="15" hidden="false" customHeight="false" outlineLevel="0" collapsed="false">
      <c r="A388" s="5" t="n">
        <v>383</v>
      </c>
      <c r="B388" s="6" t="n">
        <f aca="true">ROUNDUP(RAND()*6,0)</f>
        <v>6</v>
      </c>
      <c r="C388" s="1" t="n">
        <f aca="false">IF(B388&gt;3,1,0)</f>
        <v>1</v>
      </c>
      <c r="D388" s="1" t="n">
        <f aca="false">IF(MOD(B388,2)=0,1,0)</f>
        <v>1</v>
      </c>
      <c r="E388" s="1" t="n">
        <f aca="false">C388*D388</f>
        <v>1</v>
      </c>
      <c r="H388" s="7" t="n">
        <f aca="false">IF(C388=1,D388,"")</f>
        <v>1</v>
      </c>
    </row>
    <row r="389" customFormat="false" ht="15" hidden="false" customHeight="false" outlineLevel="0" collapsed="false">
      <c r="A389" s="5" t="n">
        <v>384</v>
      </c>
      <c r="B389" s="6" t="n">
        <f aca="true">ROUNDUP(RAND()*6,0)</f>
        <v>3</v>
      </c>
      <c r="C389" s="1" t="n">
        <f aca="false">IF(B389&gt;3,1,0)</f>
        <v>0</v>
      </c>
      <c r="D389" s="1" t="n">
        <f aca="false">IF(MOD(B389,2)=0,1,0)</f>
        <v>0</v>
      </c>
      <c r="E389" s="1" t="n">
        <f aca="false">C389*D389</f>
        <v>0</v>
      </c>
      <c r="H389" s="7" t="str">
        <f aca="false">IF(C389=1,D389,"")</f>
        <v/>
      </c>
    </row>
    <row r="390" customFormat="false" ht="15" hidden="false" customHeight="false" outlineLevel="0" collapsed="false">
      <c r="A390" s="5" t="n">
        <v>385</v>
      </c>
      <c r="B390" s="6" t="n">
        <f aca="true">ROUNDUP(RAND()*6,0)</f>
        <v>1</v>
      </c>
      <c r="C390" s="1" t="n">
        <f aca="false">IF(B390&gt;3,1,0)</f>
        <v>0</v>
      </c>
      <c r="D390" s="1" t="n">
        <f aca="false">IF(MOD(B390,2)=0,1,0)</f>
        <v>0</v>
      </c>
      <c r="E390" s="1" t="n">
        <f aca="false">C390*D390</f>
        <v>0</v>
      </c>
      <c r="H390" s="7" t="str">
        <f aca="false">IF(C390=1,D390,"")</f>
        <v/>
      </c>
    </row>
    <row r="391" customFormat="false" ht="15" hidden="false" customHeight="false" outlineLevel="0" collapsed="false">
      <c r="A391" s="5" t="n">
        <v>386</v>
      </c>
      <c r="B391" s="6" t="n">
        <f aca="true">ROUNDUP(RAND()*6,0)</f>
        <v>3</v>
      </c>
      <c r="C391" s="1" t="n">
        <f aca="false">IF(B391&gt;3,1,0)</f>
        <v>0</v>
      </c>
      <c r="D391" s="1" t="n">
        <f aca="false">IF(MOD(B391,2)=0,1,0)</f>
        <v>0</v>
      </c>
      <c r="E391" s="1" t="n">
        <f aca="false">C391*D391</f>
        <v>0</v>
      </c>
      <c r="H391" s="7" t="str">
        <f aca="false">IF(C391=1,D391,"")</f>
        <v/>
      </c>
    </row>
    <row r="392" customFormat="false" ht="15" hidden="false" customHeight="false" outlineLevel="0" collapsed="false">
      <c r="A392" s="5" t="n">
        <v>387</v>
      </c>
      <c r="B392" s="6" t="n">
        <f aca="true">ROUNDUP(RAND()*6,0)</f>
        <v>6</v>
      </c>
      <c r="C392" s="1" t="n">
        <f aca="false">IF(B392&gt;3,1,0)</f>
        <v>1</v>
      </c>
      <c r="D392" s="1" t="n">
        <f aca="false">IF(MOD(B392,2)=0,1,0)</f>
        <v>1</v>
      </c>
      <c r="E392" s="1" t="n">
        <f aca="false">C392*D392</f>
        <v>1</v>
      </c>
      <c r="H392" s="7" t="n">
        <f aca="false">IF(C392=1,D392,"")</f>
        <v>1</v>
      </c>
    </row>
    <row r="393" customFormat="false" ht="15" hidden="false" customHeight="false" outlineLevel="0" collapsed="false">
      <c r="A393" s="5" t="n">
        <v>388</v>
      </c>
      <c r="B393" s="6" t="n">
        <f aca="true">ROUNDUP(RAND()*6,0)</f>
        <v>2</v>
      </c>
      <c r="C393" s="1" t="n">
        <f aca="false">IF(B393&gt;3,1,0)</f>
        <v>0</v>
      </c>
      <c r="D393" s="1" t="n">
        <f aca="false">IF(MOD(B393,2)=0,1,0)</f>
        <v>1</v>
      </c>
      <c r="E393" s="1" t="n">
        <f aca="false">C393*D393</f>
        <v>0</v>
      </c>
      <c r="H393" s="7" t="str">
        <f aca="false">IF(C393=1,D393,"")</f>
        <v/>
      </c>
    </row>
    <row r="394" customFormat="false" ht="15" hidden="false" customHeight="false" outlineLevel="0" collapsed="false">
      <c r="A394" s="5" t="n">
        <v>389</v>
      </c>
      <c r="B394" s="6" t="n">
        <f aca="true">ROUNDUP(RAND()*6,0)</f>
        <v>4</v>
      </c>
      <c r="C394" s="1" t="n">
        <f aca="false">IF(B394&gt;3,1,0)</f>
        <v>1</v>
      </c>
      <c r="D394" s="1" t="n">
        <f aca="false">IF(MOD(B394,2)=0,1,0)</f>
        <v>1</v>
      </c>
      <c r="E394" s="1" t="n">
        <f aca="false">C394*D394</f>
        <v>1</v>
      </c>
      <c r="H394" s="7" t="n">
        <f aca="false">IF(C394=1,D394,"")</f>
        <v>1</v>
      </c>
    </row>
    <row r="395" customFormat="false" ht="15" hidden="false" customHeight="false" outlineLevel="0" collapsed="false">
      <c r="A395" s="5" t="n">
        <v>390</v>
      </c>
      <c r="B395" s="6" t="n">
        <f aca="true">ROUNDUP(RAND()*6,0)</f>
        <v>2</v>
      </c>
      <c r="C395" s="1" t="n">
        <f aca="false">IF(B395&gt;3,1,0)</f>
        <v>0</v>
      </c>
      <c r="D395" s="1" t="n">
        <f aca="false">IF(MOD(B395,2)=0,1,0)</f>
        <v>1</v>
      </c>
      <c r="E395" s="1" t="n">
        <f aca="false">C395*D395</f>
        <v>0</v>
      </c>
      <c r="H395" s="7" t="str">
        <f aca="false">IF(C395=1,D395,"")</f>
        <v/>
      </c>
    </row>
    <row r="396" customFormat="false" ht="15" hidden="false" customHeight="false" outlineLevel="0" collapsed="false">
      <c r="A396" s="5" t="n">
        <v>391</v>
      </c>
      <c r="B396" s="6" t="n">
        <f aca="true">ROUNDUP(RAND()*6,0)</f>
        <v>4</v>
      </c>
      <c r="C396" s="1" t="n">
        <f aca="false">IF(B396&gt;3,1,0)</f>
        <v>1</v>
      </c>
      <c r="D396" s="1" t="n">
        <f aca="false">IF(MOD(B396,2)=0,1,0)</f>
        <v>1</v>
      </c>
      <c r="E396" s="1" t="n">
        <f aca="false">C396*D396</f>
        <v>1</v>
      </c>
      <c r="H396" s="7" t="n">
        <f aca="false">IF(C396=1,D396,"")</f>
        <v>1</v>
      </c>
    </row>
    <row r="397" customFormat="false" ht="15" hidden="false" customHeight="false" outlineLevel="0" collapsed="false">
      <c r="A397" s="5" t="n">
        <v>392</v>
      </c>
      <c r="B397" s="6" t="n">
        <f aca="true">ROUNDUP(RAND()*6,0)</f>
        <v>2</v>
      </c>
      <c r="C397" s="1" t="n">
        <f aca="false">IF(B397&gt;3,1,0)</f>
        <v>0</v>
      </c>
      <c r="D397" s="1" t="n">
        <f aca="false">IF(MOD(B397,2)=0,1,0)</f>
        <v>1</v>
      </c>
      <c r="E397" s="1" t="n">
        <f aca="false">C397*D397</f>
        <v>0</v>
      </c>
      <c r="H397" s="7" t="str">
        <f aca="false">IF(C397=1,D397,"")</f>
        <v/>
      </c>
    </row>
    <row r="398" customFormat="false" ht="15" hidden="false" customHeight="false" outlineLevel="0" collapsed="false">
      <c r="A398" s="5" t="n">
        <v>393</v>
      </c>
      <c r="B398" s="6" t="n">
        <f aca="true">ROUNDUP(RAND()*6,0)</f>
        <v>3</v>
      </c>
      <c r="C398" s="1" t="n">
        <f aca="false">IF(B398&gt;3,1,0)</f>
        <v>0</v>
      </c>
      <c r="D398" s="1" t="n">
        <f aca="false">IF(MOD(B398,2)=0,1,0)</f>
        <v>0</v>
      </c>
      <c r="E398" s="1" t="n">
        <f aca="false">C398*D398</f>
        <v>0</v>
      </c>
      <c r="H398" s="7" t="str">
        <f aca="false">IF(C398=1,D398,"")</f>
        <v/>
      </c>
    </row>
    <row r="399" customFormat="false" ht="15" hidden="false" customHeight="false" outlineLevel="0" collapsed="false">
      <c r="A399" s="5" t="n">
        <v>394</v>
      </c>
      <c r="B399" s="6" t="n">
        <f aca="true">ROUNDUP(RAND()*6,0)</f>
        <v>5</v>
      </c>
      <c r="C399" s="1" t="n">
        <f aca="false">IF(B399&gt;3,1,0)</f>
        <v>1</v>
      </c>
      <c r="D399" s="1" t="n">
        <f aca="false">IF(MOD(B399,2)=0,1,0)</f>
        <v>0</v>
      </c>
      <c r="E399" s="1" t="n">
        <f aca="false">C399*D399</f>
        <v>0</v>
      </c>
      <c r="H399" s="7" t="n">
        <f aca="false">IF(C399=1,D399,"")</f>
        <v>0</v>
      </c>
    </row>
    <row r="400" customFormat="false" ht="15" hidden="false" customHeight="false" outlineLevel="0" collapsed="false">
      <c r="A400" s="5" t="n">
        <v>395</v>
      </c>
      <c r="B400" s="6" t="n">
        <f aca="true">ROUNDUP(RAND()*6,0)</f>
        <v>4</v>
      </c>
      <c r="C400" s="1" t="n">
        <f aca="false">IF(B400&gt;3,1,0)</f>
        <v>1</v>
      </c>
      <c r="D400" s="1" t="n">
        <f aca="false">IF(MOD(B400,2)=0,1,0)</f>
        <v>1</v>
      </c>
      <c r="E400" s="1" t="n">
        <f aca="false">C400*D400</f>
        <v>1</v>
      </c>
      <c r="H400" s="7" t="n">
        <f aca="false">IF(C400=1,D400,"")</f>
        <v>1</v>
      </c>
    </row>
    <row r="401" customFormat="false" ht="15" hidden="false" customHeight="false" outlineLevel="0" collapsed="false">
      <c r="A401" s="5" t="n">
        <v>396</v>
      </c>
      <c r="B401" s="6" t="n">
        <f aca="true">ROUNDUP(RAND()*6,0)</f>
        <v>4</v>
      </c>
      <c r="C401" s="1" t="n">
        <f aca="false">IF(B401&gt;3,1,0)</f>
        <v>1</v>
      </c>
      <c r="D401" s="1" t="n">
        <f aca="false">IF(MOD(B401,2)=0,1,0)</f>
        <v>1</v>
      </c>
      <c r="E401" s="1" t="n">
        <f aca="false">C401*D401</f>
        <v>1</v>
      </c>
      <c r="H401" s="7" t="n">
        <f aca="false">IF(C401=1,D401,"")</f>
        <v>1</v>
      </c>
    </row>
    <row r="402" customFormat="false" ht="15" hidden="false" customHeight="false" outlineLevel="0" collapsed="false">
      <c r="A402" s="5" t="n">
        <v>397</v>
      </c>
      <c r="B402" s="6" t="n">
        <f aca="true">ROUNDUP(RAND()*6,0)</f>
        <v>5</v>
      </c>
      <c r="C402" s="1" t="n">
        <f aca="false">IF(B402&gt;3,1,0)</f>
        <v>1</v>
      </c>
      <c r="D402" s="1" t="n">
        <f aca="false">IF(MOD(B402,2)=0,1,0)</f>
        <v>0</v>
      </c>
      <c r="E402" s="1" t="n">
        <f aca="false">C402*D402</f>
        <v>0</v>
      </c>
      <c r="H402" s="7" t="n">
        <f aca="false">IF(C402=1,D402,"")</f>
        <v>0</v>
      </c>
    </row>
    <row r="403" customFormat="false" ht="15" hidden="false" customHeight="false" outlineLevel="0" collapsed="false">
      <c r="A403" s="5" t="n">
        <v>398</v>
      </c>
      <c r="B403" s="6" t="n">
        <f aca="true">ROUNDUP(RAND()*6,0)</f>
        <v>4</v>
      </c>
      <c r="C403" s="1" t="n">
        <f aca="false">IF(B403&gt;3,1,0)</f>
        <v>1</v>
      </c>
      <c r="D403" s="1" t="n">
        <f aca="false">IF(MOD(B403,2)=0,1,0)</f>
        <v>1</v>
      </c>
      <c r="E403" s="1" t="n">
        <f aca="false">C403*D403</f>
        <v>1</v>
      </c>
      <c r="H403" s="7" t="n">
        <f aca="false">IF(C403=1,D403,"")</f>
        <v>1</v>
      </c>
    </row>
    <row r="404" customFormat="false" ht="15" hidden="false" customHeight="false" outlineLevel="0" collapsed="false">
      <c r="A404" s="5" t="n">
        <v>399</v>
      </c>
      <c r="B404" s="6" t="n">
        <f aca="true">ROUNDUP(RAND()*6,0)</f>
        <v>1</v>
      </c>
      <c r="C404" s="1" t="n">
        <f aca="false">IF(B404&gt;3,1,0)</f>
        <v>0</v>
      </c>
      <c r="D404" s="1" t="n">
        <f aca="false">IF(MOD(B404,2)=0,1,0)</f>
        <v>0</v>
      </c>
      <c r="E404" s="1" t="n">
        <f aca="false">C404*D404</f>
        <v>0</v>
      </c>
      <c r="H404" s="7" t="str">
        <f aca="false">IF(C404=1,D404,"")</f>
        <v/>
      </c>
    </row>
    <row r="405" customFormat="false" ht="15" hidden="false" customHeight="false" outlineLevel="0" collapsed="false">
      <c r="A405" s="5" t="n">
        <v>400</v>
      </c>
      <c r="B405" s="6" t="n">
        <f aca="true">ROUNDUP(RAND()*6,0)</f>
        <v>5</v>
      </c>
      <c r="C405" s="1" t="n">
        <f aca="false">IF(B405&gt;3,1,0)</f>
        <v>1</v>
      </c>
      <c r="D405" s="1" t="n">
        <f aca="false">IF(MOD(B405,2)=0,1,0)</f>
        <v>0</v>
      </c>
      <c r="E405" s="1" t="n">
        <f aca="false">C405*D405</f>
        <v>0</v>
      </c>
      <c r="H405" s="7" t="n">
        <f aca="false">IF(C405=1,D405,"")</f>
        <v>0</v>
      </c>
    </row>
    <row r="406" customFormat="false" ht="15" hidden="false" customHeight="false" outlineLevel="0" collapsed="false">
      <c r="A406" s="5" t="n">
        <v>401</v>
      </c>
      <c r="B406" s="6" t="n">
        <f aca="true">ROUNDUP(RAND()*6,0)</f>
        <v>2</v>
      </c>
      <c r="C406" s="1" t="n">
        <f aca="false">IF(B406&gt;3,1,0)</f>
        <v>0</v>
      </c>
      <c r="D406" s="1" t="n">
        <f aca="false">IF(MOD(B406,2)=0,1,0)</f>
        <v>1</v>
      </c>
      <c r="E406" s="1" t="n">
        <f aca="false">C406*D406</f>
        <v>0</v>
      </c>
      <c r="H406" s="7" t="str">
        <f aca="false">IF(C406=1,D406,"")</f>
        <v/>
      </c>
    </row>
    <row r="407" customFormat="false" ht="15" hidden="false" customHeight="false" outlineLevel="0" collapsed="false">
      <c r="A407" s="5" t="n">
        <v>402</v>
      </c>
      <c r="B407" s="6" t="n">
        <f aca="true">ROUNDUP(RAND()*6,0)</f>
        <v>6</v>
      </c>
      <c r="C407" s="1" t="n">
        <f aca="false">IF(B407&gt;3,1,0)</f>
        <v>1</v>
      </c>
      <c r="D407" s="1" t="n">
        <f aca="false">IF(MOD(B407,2)=0,1,0)</f>
        <v>1</v>
      </c>
      <c r="E407" s="1" t="n">
        <f aca="false">C407*D407</f>
        <v>1</v>
      </c>
      <c r="H407" s="7" t="n">
        <f aca="false">IF(C407=1,D407,"")</f>
        <v>1</v>
      </c>
    </row>
    <row r="408" customFormat="false" ht="15" hidden="false" customHeight="false" outlineLevel="0" collapsed="false">
      <c r="A408" s="5" t="n">
        <v>403</v>
      </c>
      <c r="B408" s="6" t="n">
        <f aca="true">ROUNDUP(RAND()*6,0)</f>
        <v>2</v>
      </c>
      <c r="C408" s="1" t="n">
        <f aca="false">IF(B408&gt;3,1,0)</f>
        <v>0</v>
      </c>
      <c r="D408" s="1" t="n">
        <f aca="false">IF(MOD(B408,2)=0,1,0)</f>
        <v>1</v>
      </c>
      <c r="E408" s="1" t="n">
        <f aca="false">C408*D408</f>
        <v>0</v>
      </c>
      <c r="H408" s="7" t="str">
        <f aca="false">IF(C408=1,D408,"")</f>
        <v/>
      </c>
    </row>
    <row r="409" customFormat="false" ht="15" hidden="false" customHeight="false" outlineLevel="0" collapsed="false">
      <c r="A409" s="5" t="n">
        <v>404</v>
      </c>
      <c r="B409" s="6" t="n">
        <f aca="true">ROUNDUP(RAND()*6,0)</f>
        <v>3</v>
      </c>
      <c r="C409" s="1" t="n">
        <f aca="false">IF(B409&gt;3,1,0)</f>
        <v>0</v>
      </c>
      <c r="D409" s="1" t="n">
        <f aca="false">IF(MOD(B409,2)=0,1,0)</f>
        <v>0</v>
      </c>
      <c r="E409" s="1" t="n">
        <f aca="false">C409*D409</f>
        <v>0</v>
      </c>
      <c r="H409" s="7" t="str">
        <f aca="false">IF(C409=1,D409,"")</f>
        <v/>
      </c>
    </row>
    <row r="410" customFormat="false" ht="15" hidden="false" customHeight="false" outlineLevel="0" collapsed="false">
      <c r="A410" s="5" t="n">
        <v>405</v>
      </c>
      <c r="B410" s="6" t="n">
        <f aca="true">ROUNDUP(RAND()*6,0)</f>
        <v>4</v>
      </c>
      <c r="C410" s="1" t="n">
        <f aca="false">IF(B410&gt;3,1,0)</f>
        <v>1</v>
      </c>
      <c r="D410" s="1" t="n">
        <f aca="false">IF(MOD(B410,2)=0,1,0)</f>
        <v>1</v>
      </c>
      <c r="E410" s="1" t="n">
        <f aca="false">C410*D410</f>
        <v>1</v>
      </c>
      <c r="H410" s="7" t="n">
        <f aca="false">IF(C410=1,D410,"")</f>
        <v>1</v>
      </c>
    </row>
    <row r="411" customFormat="false" ht="15" hidden="false" customHeight="false" outlineLevel="0" collapsed="false">
      <c r="A411" s="5" t="n">
        <v>406</v>
      </c>
      <c r="B411" s="6" t="n">
        <f aca="true">ROUNDUP(RAND()*6,0)</f>
        <v>1</v>
      </c>
      <c r="C411" s="1" t="n">
        <f aca="false">IF(B411&gt;3,1,0)</f>
        <v>0</v>
      </c>
      <c r="D411" s="1" t="n">
        <f aca="false">IF(MOD(B411,2)=0,1,0)</f>
        <v>0</v>
      </c>
      <c r="E411" s="1" t="n">
        <f aca="false">C411*D411</f>
        <v>0</v>
      </c>
      <c r="H411" s="7" t="str">
        <f aca="false">IF(C411=1,D411,"")</f>
        <v/>
      </c>
    </row>
    <row r="412" customFormat="false" ht="15" hidden="false" customHeight="false" outlineLevel="0" collapsed="false">
      <c r="A412" s="5" t="n">
        <v>407</v>
      </c>
      <c r="B412" s="6" t="n">
        <f aca="true">ROUNDUP(RAND()*6,0)</f>
        <v>1</v>
      </c>
      <c r="C412" s="1" t="n">
        <f aca="false">IF(B412&gt;3,1,0)</f>
        <v>0</v>
      </c>
      <c r="D412" s="1" t="n">
        <f aca="false">IF(MOD(B412,2)=0,1,0)</f>
        <v>0</v>
      </c>
      <c r="E412" s="1" t="n">
        <f aca="false">C412*D412</f>
        <v>0</v>
      </c>
      <c r="H412" s="7" t="str">
        <f aca="false">IF(C412=1,D412,"")</f>
        <v/>
      </c>
    </row>
    <row r="413" customFormat="false" ht="15" hidden="false" customHeight="false" outlineLevel="0" collapsed="false">
      <c r="A413" s="5" t="n">
        <v>408</v>
      </c>
      <c r="B413" s="6" t="n">
        <f aca="true">ROUNDUP(RAND()*6,0)</f>
        <v>5</v>
      </c>
      <c r="C413" s="1" t="n">
        <f aca="false">IF(B413&gt;3,1,0)</f>
        <v>1</v>
      </c>
      <c r="D413" s="1" t="n">
        <f aca="false">IF(MOD(B413,2)=0,1,0)</f>
        <v>0</v>
      </c>
      <c r="E413" s="1" t="n">
        <f aca="false">C413*D413</f>
        <v>0</v>
      </c>
      <c r="H413" s="7" t="n">
        <f aca="false">IF(C413=1,D413,"")</f>
        <v>0</v>
      </c>
    </row>
    <row r="414" customFormat="false" ht="15" hidden="false" customHeight="false" outlineLevel="0" collapsed="false">
      <c r="A414" s="5" t="n">
        <v>409</v>
      </c>
      <c r="B414" s="6" t="n">
        <f aca="true">ROUNDUP(RAND()*6,0)</f>
        <v>1</v>
      </c>
      <c r="C414" s="1" t="n">
        <f aca="false">IF(B414&gt;3,1,0)</f>
        <v>0</v>
      </c>
      <c r="D414" s="1" t="n">
        <f aca="false">IF(MOD(B414,2)=0,1,0)</f>
        <v>0</v>
      </c>
      <c r="E414" s="1" t="n">
        <f aca="false">C414*D414</f>
        <v>0</v>
      </c>
      <c r="H414" s="7" t="str">
        <f aca="false">IF(C414=1,D414,"")</f>
        <v/>
      </c>
    </row>
    <row r="415" customFormat="false" ht="15" hidden="false" customHeight="false" outlineLevel="0" collapsed="false">
      <c r="A415" s="5" t="n">
        <v>410</v>
      </c>
      <c r="B415" s="6" t="n">
        <f aca="true">ROUNDUP(RAND()*6,0)</f>
        <v>5</v>
      </c>
      <c r="C415" s="1" t="n">
        <f aca="false">IF(B415&gt;3,1,0)</f>
        <v>1</v>
      </c>
      <c r="D415" s="1" t="n">
        <f aca="false">IF(MOD(B415,2)=0,1,0)</f>
        <v>0</v>
      </c>
      <c r="E415" s="1" t="n">
        <f aca="false">C415*D415</f>
        <v>0</v>
      </c>
      <c r="H415" s="7" t="n">
        <f aca="false">IF(C415=1,D415,"")</f>
        <v>0</v>
      </c>
    </row>
    <row r="416" customFormat="false" ht="15" hidden="false" customHeight="false" outlineLevel="0" collapsed="false">
      <c r="A416" s="5" t="n">
        <v>411</v>
      </c>
      <c r="B416" s="6" t="n">
        <f aca="true">ROUNDUP(RAND()*6,0)</f>
        <v>5</v>
      </c>
      <c r="C416" s="1" t="n">
        <f aca="false">IF(B416&gt;3,1,0)</f>
        <v>1</v>
      </c>
      <c r="D416" s="1" t="n">
        <f aca="false">IF(MOD(B416,2)=0,1,0)</f>
        <v>0</v>
      </c>
      <c r="E416" s="1" t="n">
        <f aca="false">C416*D416</f>
        <v>0</v>
      </c>
      <c r="H416" s="7" t="n">
        <f aca="false">IF(C416=1,D416,"")</f>
        <v>0</v>
      </c>
    </row>
    <row r="417" customFormat="false" ht="15" hidden="false" customHeight="false" outlineLevel="0" collapsed="false">
      <c r="A417" s="5" t="n">
        <v>412</v>
      </c>
      <c r="B417" s="6" t="n">
        <f aca="true">ROUNDUP(RAND()*6,0)</f>
        <v>2</v>
      </c>
      <c r="C417" s="1" t="n">
        <f aca="false">IF(B417&gt;3,1,0)</f>
        <v>0</v>
      </c>
      <c r="D417" s="1" t="n">
        <f aca="false">IF(MOD(B417,2)=0,1,0)</f>
        <v>1</v>
      </c>
      <c r="E417" s="1" t="n">
        <f aca="false">C417*D417</f>
        <v>0</v>
      </c>
      <c r="H417" s="7" t="str">
        <f aca="false">IF(C417=1,D417,"")</f>
        <v/>
      </c>
    </row>
    <row r="418" customFormat="false" ht="15" hidden="false" customHeight="false" outlineLevel="0" collapsed="false">
      <c r="A418" s="5" t="n">
        <v>413</v>
      </c>
      <c r="B418" s="6" t="n">
        <f aca="true">ROUNDUP(RAND()*6,0)</f>
        <v>3</v>
      </c>
      <c r="C418" s="1" t="n">
        <f aca="false">IF(B418&gt;3,1,0)</f>
        <v>0</v>
      </c>
      <c r="D418" s="1" t="n">
        <f aca="false">IF(MOD(B418,2)=0,1,0)</f>
        <v>0</v>
      </c>
      <c r="E418" s="1" t="n">
        <f aca="false">C418*D418</f>
        <v>0</v>
      </c>
      <c r="H418" s="7" t="str">
        <f aca="false">IF(C418=1,D418,"")</f>
        <v/>
      </c>
    </row>
    <row r="419" customFormat="false" ht="15" hidden="false" customHeight="false" outlineLevel="0" collapsed="false">
      <c r="A419" s="5" t="n">
        <v>414</v>
      </c>
      <c r="B419" s="6" t="n">
        <f aca="true">ROUNDUP(RAND()*6,0)</f>
        <v>6</v>
      </c>
      <c r="C419" s="1" t="n">
        <f aca="false">IF(B419&gt;3,1,0)</f>
        <v>1</v>
      </c>
      <c r="D419" s="1" t="n">
        <f aca="false">IF(MOD(B419,2)=0,1,0)</f>
        <v>1</v>
      </c>
      <c r="E419" s="1" t="n">
        <f aca="false">C419*D419</f>
        <v>1</v>
      </c>
      <c r="H419" s="7" t="n">
        <f aca="false">IF(C419=1,D419,"")</f>
        <v>1</v>
      </c>
    </row>
    <row r="420" customFormat="false" ht="15" hidden="false" customHeight="false" outlineLevel="0" collapsed="false">
      <c r="A420" s="5" t="n">
        <v>415</v>
      </c>
      <c r="B420" s="6" t="n">
        <f aca="true">ROUNDUP(RAND()*6,0)</f>
        <v>4</v>
      </c>
      <c r="C420" s="1" t="n">
        <f aca="false">IF(B420&gt;3,1,0)</f>
        <v>1</v>
      </c>
      <c r="D420" s="1" t="n">
        <f aca="false">IF(MOD(B420,2)=0,1,0)</f>
        <v>1</v>
      </c>
      <c r="E420" s="1" t="n">
        <f aca="false">C420*D420</f>
        <v>1</v>
      </c>
      <c r="H420" s="7" t="n">
        <f aca="false">IF(C420=1,D420,"")</f>
        <v>1</v>
      </c>
    </row>
    <row r="421" customFormat="false" ht="15" hidden="false" customHeight="false" outlineLevel="0" collapsed="false">
      <c r="A421" s="5" t="n">
        <v>416</v>
      </c>
      <c r="B421" s="6" t="n">
        <f aca="true">ROUNDUP(RAND()*6,0)</f>
        <v>2</v>
      </c>
      <c r="C421" s="1" t="n">
        <f aca="false">IF(B421&gt;3,1,0)</f>
        <v>0</v>
      </c>
      <c r="D421" s="1" t="n">
        <f aca="false">IF(MOD(B421,2)=0,1,0)</f>
        <v>1</v>
      </c>
      <c r="E421" s="1" t="n">
        <f aca="false">C421*D421</f>
        <v>0</v>
      </c>
      <c r="H421" s="7" t="str">
        <f aca="false">IF(C421=1,D421,"")</f>
        <v/>
      </c>
    </row>
    <row r="422" customFormat="false" ht="15" hidden="false" customHeight="false" outlineLevel="0" collapsed="false">
      <c r="A422" s="5" t="n">
        <v>417</v>
      </c>
      <c r="B422" s="6" t="n">
        <f aca="true">ROUNDUP(RAND()*6,0)</f>
        <v>2</v>
      </c>
      <c r="C422" s="1" t="n">
        <f aca="false">IF(B422&gt;3,1,0)</f>
        <v>0</v>
      </c>
      <c r="D422" s="1" t="n">
        <f aca="false">IF(MOD(B422,2)=0,1,0)</f>
        <v>1</v>
      </c>
      <c r="E422" s="1" t="n">
        <f aca="false">C422*D422</f>
        <v>0</v>
      </c>
      <c r="H422" s="7" t="str">
        <f aca="false">IF(C422=1,D422,"")</f>
        <v/>
      </c>
    </row>
    <row r="423" customFormat="false" ht="15" hidden="false" customHeight="false" outlineLevel="0" collapsed="false">
      <c r="A423" s="5" t="n">
        <v>418</v>
      </c>
      <c r="B423" s="6" t="n">
        <f aca="true">ROUNDUP(RAND()*6,0)</f>
        <v>6</v>
      </c>
      <c r="C423" s="1" t="n">
        <f aca="false">IF(B423&gt;3,1,0)</f>
        <v>1</v>
      </c>
      <c r="D423" s="1" t="n">
        <f aca="false">IF(MOD(B423,2)=0,1,0)</f>
        <v>1</v>
      </c>
      <c r="E423" s="1" t="n">
        <f aca="false">C423*D423</f>
        <v>1</v>
      </c>
      <c r="H423" s="7" t="n">
        <f aca="false">IF(C423=1,D423,"")</f>
        <v>1</v>
      </c>
    </row>
    <row r="424" customFormat="false" ht="15" hidden="false" customHeight="false" outlineLevel="0" collapsed="false">
      <c r="A424" s="5" t="n">
        <v>419</v>
      </c>
      <c r="B424" s="6" t="n">
        <f aca="true">ROUNDUP(RAND()*6,0)</f>
        <v>6</v>
      </c>
      <c r="C424" s="1" t="n">
        <f aca="false">IF(B424&gt;3,1,0)</f>
        <v>1</v>
      </c>
      <c r="D424" s="1" t="n">
        <f aca="false">IF(MOD(B424,2)=0,1,0)</f>
        <v>1</v>
      </c>
      <c r="E424" s="1" t="n">
        <f aca="false">C424*D424</f>
        <v>1</v>
      </c>
      <c r="H424" s="7" t="n">
        <f aca="false">IF(C424=1,D424,"")</f>
        <v>1</v>
      </c>
    </row>
    <row r="425" customFormat="false" ht="15" hidden="false" customHeight="false" outlineLevel="0" collapsed="false">
      <c r="A425" s="5" t="n">
        <v>420</v>
      </c>
      <c r="B425" s="6" t="n">
        <f aca="true">ROUNDUP(RAND()*6,0)</f>
        <v>2</v>
      </c>
      <c r="C425" s="1" t="n">
        <f aca="false">IF(B425&gt;3,1,0)</f>
        <v>0</v>
      </c>
      <c r="D425" s="1" t="n">
        <f aca="false">IF(MOD(B425,2)=0,1,0)</f>
        <v>1</v>
      </c>
      <c r="E425" s="1" t="n">
        <f aca="false">C425*D425</f>
        <v>0</v>
      </c>
      <c r="H425" s="7" t="str">
        <f aca="false">IF(C425=1,D425,"")</f>
        <v/>
      </c>
    </row>
    <row r="426" customFormat="false" ht="15" hidden="false" customHeight="false" outlineLevel="0" collapsed="false">
      <c r="A426" s="5" t="n">
        <v>421</v>
      </c>
      <c r="B426" s="6" t="n">
        <f aca="true">ROUNDUP(RAND()*6,0)</f>
        <v>3</v>
      </c>
      <c r="C426" s="1" t="n">
        <f aca="false">IF(B426&gt;3,1,0)</f>
        <v>0</v>
      </c>
      <c r="D426" s="1" t="n">
        <f aca="false">IF(MOD(B426,2)=0,1,0)</f>
        <v>0</v>
      </c>
      <c r="E426" s="1" t="n">
        <f aca="false">C426*D426</f>
        <v>0</v>
      </c>
      <c r="H426" s="7" t="str">
        <f aca="false">IF(C426=1,D426,"")</f>
        <v/>
      </c>
    </row>
    <row r="427" customFormat="false" ht="15" hidden="false" customHeight="false" outlineLevel="0" collapsed="false">
      <c r="A427" s="5" t="n">
        <v>422</v>
      </c>
      <c r="B427" s="6" t="n">
        <f aca="true">ROUNDUP(RAND()*6,0)</f>
        <v>3</v>
      </c>
      <c r="C427" s="1" t="n">
        <f aca="false">IF(B427&gt;3,1,0)</f>
        <v>0</v>
      </c>
      <c r="D427" s="1" t="n">
        <f aca="false">IF(MOD(B427,2)=0,1,0)</f>
        <v>0</v>
      </c>
      <c r="E427" s="1" t="n">
        <f aca="false">C427*D427</f>
        <v>0</v>
      </c>
      <c r="H427" s="7" t="str">
        <f aca="false">IF(C427=1,D427,"")</f>
        <v/>
      </c>
    </row>
    <row r="428" customFormat="false" ht="15" hidden="false" customHeight="false" outlineLevel="0" collapsed="false">
      <c r="A428" s="5" t="n">
        <v>423</v>
      </c>
      <c r="B428" s="6" t="n">
        <f aca="true">ROUNDUP(RAND()*6,0)</f>
        <v>2</v>
      </c>
      <c r="C428" s="1" t="n">
        <f aca="false">IF(B428&gt;3,1,0)</f>
        <v>0</v>
      </c>
      <c r="D428" s="1" t="n">
        <f aca="false">IF(MOD(B428,2)=0,1,0)</f>
        <v>1</v>
      </c>
      <c r="E428" s="1" t="n">
        <f aca="false">C428*D428</f>
        <v>0</v>
      </c>
      <c r="H428" s="7" t="str">
        <f aca="false">IF(C428=1,D428,"")</f>
        <v/>
      </c>
    </row>
    <row r="429" customFormat="false" ht="15" hidden="false" customHeight="false" outlineLevel="0" collapsed="false">
      <c r="A429" s="5" t="n">
        <v>424</v>
      </c>
      <c r="B429" s="6" t="n">
        <f aca="true">ROUNDUP(RAND()*6,0)</f>
        <v>3</v>
      </c>
      <c r="C429" s="1" t="n">
        <f aca="false">IF(B429&gt;3,1,0)</f>
        <v>0</v>
      </c>
      <c r="D429" s="1" t="n">
        <f aca="false">IF(MOD(B429,2)=0,1,0)</f>
        <v>0</v>
      </c>
      <c r="E429" s="1" t="n">
        <f aca="false">C429*D429</f>
        <v>0</v>
      </c>
      <c r="H429" s="7" t="str">
        <f aca="false">IF(C429=1,D429,"")</f>
        <v/>
      </c>
    </row>
    <row r="430" customFormat="false" ht="15" hidden="false" customHeight="false" outlineLevel="0" collapsed="false">
      <c r="A430" s="5" t="n">
        <v>425</v>
      </c>
      <c r="B430" s="6" t="n">
        <f aca="true">ROUNDUP(RAND()*6,0)</f>
        <v>6</v>
      </c>
      <c r="C430" s="1" t="n">
        <f aca="false">IF(B430&gt;3,1,0)</f>
        <v>1</v>
      </c>
      <c r="D430" s="1" t="n">
        <f aca="false">IF(MOD(B430,2)=0,1,0)</f>
        <v>1</v>
      </c>
      <c r="E430" s="1" t="n">
        <f aca="false">C430*D430</f>
        <v>1</v>
      </c>
      <c r="H430" s="7" t="n">
        <f aca="false">IF(C430=1,D430,"")</f>
        <v>1</v>
      </c>
    </row>
    <row r="431" customFormat="false" ht="15" hidden="false" customHeight="false" outlineLevel="0" collapsed="false">
      <c r="A431" s="5" t="n">
        <v>426</v>
      </c>
      <c r="B431" s="6" t="n">
        <f aca="true">ROUNDUP(RAND()*6,0)</f>
        <v>5</v>
      </c>
      <c r="C431" s="1" t="n">
        <f aca="false">IF(B431&gt;3,1,0)</f>
        <v>1</v>
      </c>
      <c r="D431" s="1" t="n">
        <f aca="false">IF(MOD(B431,2)=0,1,0)</f>
        <v>0</v>
      </c>
      <c r="E431" s="1" t="n">
        <f aca="false">C431*D431</f>
        <v>0</v>
      </c>
      <c r="H431" s="7" t="n">
        <f aca="false">IF(C431=1,D431,"")</f>
        <v>0</v>
      </c>
    </row>
    <row r="432" customFormat="false" ht="15" hidden="false" customHeight="false" outlineLevel="0" collapsed="false">
      <c r="A432" s="5" t="n">
        <v>427</v>
      </c>
      <c r="B432" s="6" t="n">
        <f aca="true">ROUNDUP(RAND()*6,0)</f>
        <v>5</v>
      </c>
      <c r="C432" s="1" t="n">
        <f aca="false">IF(B432&gt;3,1,0)</f>
        <v>1</v>
      </c>
      <c r="D432" s="1" t="n">
        <f aca="false">IF(MOD(B432,2)=0,1,0)</f>
        <v>0</v>
      </c>
      <c r="E432" s="1" t="n">
        <f aca="false">C432*D432</f>
        <v>0</v>
      </c>
      <c r="H432" s="7" t="n">
        <f aca="false">IF(C432=1,D432,"")</f>
        <v>0</v>
      </c>
    </row>
    <row r="433" customFormat="false" ht="15" hidden="false" customHeight="false" outlineLevel="0" collapsed="false">
      <c r="A433" s="5" t="n">
        <v>428</v>
      </c>
      <c r="B433" s="6" t="n">
        <f aca="true">ROUNDUP(RAND()*6,0)</f>
        <v>4</v>
      </c>
      <c r="C433" s="1" t="n">
        <f aca="false">IF(B433&gt;3,1,0)</f>
        <v>1</v>
      </c>
      <c r="D433" s="1" t="n">
        <f aca="false">IF(MOD(B433,2)=0,1,0)</f>
        <v>1</v>
      </c>
      <c r="E433" s="1" t="n">
        <f aca="false">C433*D433</f>
        <v>1</v>
      </c>
      <c r="H433" s="7" t="n">
        <f aca="false">IF(C433=1,D433,"")</f>
        <v>1</v>
      </c>
    </row>
    <row r="434" customFormat="false" ht="15" hidden="false" customHeight="false" outlineLevel="0" collapsed="false">
      <c r="A434" s="5" t="n">
        <v>429</v>
      </c>
      <c r="B434" s="6" t="n">
        <f aca="true">ROUNDUP(RAND()*6,0)</f>
        <v>4</v>
      </c>
      <c r="C434" s="1" t="n">
        <f aca="false">IF(B434&gt;3,1,0)</f>
        <v>1</v>
      </c>
      <c r="D434" s="1" t="n">
        <f aca="false">IF(MOD(B434,2)=0,1,0)</f>
        <v>1</v>
      </c>
      <c r="E434" s="1" t="n">
        <f aca="false">C434*D434</f>
        <v>1</v>
      </c>
      <c r="H434" s="7" t="n">
        <f aca="false">IF(C434=1,D434,"")</f>
        <v>1</v>
      </c>
    </row>
    <row r="435" customFormat="false" ht="15" hidden="false" customHeight="false" outlineLevel="0" collapsed="false">
      <c r="A435" s="5" t="n">
        <v>430</v>
      </c>
      <c r="B435" s="6" t="n">
        <f aca="true">ROUNDUP(RAND()*6,0)</f>
        <v>2</v>
      </c>
      <c r="C435" s="1" t="n">
        <f aca="false">IF(B435&gt;3,1,0)</f>
        <v>0</v>
      </c>
      <c r="D435" s="1" t="n">
        <f aca="false">IF(MOD(B435,2)=0,1,0)</f>
        <v>1</v>
      </c>
      <c r="E435" s="1" t="n">
        <f aca="false">C435*D435</f>
        <v>0</v>
      </c>
      <c r="H435" s="7" t="str">
        <f aca="false">IF(C435=1,D435,"")</f>
        <v/>
      </c>
    </row>
    <row r="436" customFormat="false" ht="15" hidden="false" customHeight="false" outlineLevel="0" collapsed="false">
      <c r="A436" s="5" t="n">
        <v>431</v>
      </c>
      <c r="B436" s="6" t="n">
        <f aca="true">ROUNDUP(RAND()*6,0)</f>
        <v>1</v>
      </c>
      <c r="C436" s="1" t="n">
        <f aca="false">IF(B436&gt;3,1,0)</f>
        <v>0</v>
      </c>
      <c r="D436" s="1" t="n">
        <f aca="false">IF(MOD(B436,2)=0,1,0)</f>
        <v>0</v>
      </c>
      <c r="E436" s="1" t="n">
        <f aca="false">C436*D436</f>
        <v>0</v>
      </c>
      <c r="H436" s="7" t="str">
        <f aca="false">IF(C436=1,D436,"")</f>
        <v/>
      </c>
    </row>
    <row r="437" customFormat="false" ht="15" hidden="false" customHeight="false" outlineLevel="0" collapsed="false">
      <c r="A437" s="5" t="n">
        <v>432</v>
      </c>
      <c r="B437" s="6" t="n">
        <f aca="true">ROUNDUP(RAND()*6,0)</f>
        <v>2</v>
      </c>
      <c r="C437" s="1" t="n">
        <f aca="false">IF(B437&gt;3,1,0)</f>
        <v>0</v>
      </c>
      <c r="D437" s="1" t="n">
        <f aca="false">IF(MOD(B437,2)=0,1,0)</f>
        <v>1</v>
      </c>
      <c r="E437" s="1" t="n">
        <f aca="false">C437*D437</f>
        <v>0</v>
      </c>
      <c r="H437" s="7" t="str">
        <f aca="false">IF(C437=1,D437,"")</f>
        <v/>
      </c>
    </row>
    <row r="438" customFormat="false" ht="15" hidden="false" customHeight="false" outlineLevel="0" collapsed="false">
      <c r="A438" s="5" t="n">
        <v>433</v>
      </c>
      <c r="B438" s="6" t="n">
        <f aca="true">ROUNDUP(RAND()*6,0)</f>
        <v>2</v>
      </c>
      <c r="C438" s="1" t="n">
        <f aca="false">IF(B438&gt;3,1,0)</f>
        <v>0</v>
      </c>
      <c r="D438" s="1" t="n">
        <f aca="false">IF(MOD(B438,2)=0,1,0)</f>
        <v>1</v>
      </c>
      <c r="E438" s="1" t="n">
        <f aca="false">C438*D438</f>
        <v>0</v>
      </c>
      <c r="H438" s="7" t="str">
        <f aca="false">IF(C438=1,D438,"")</f>
        <v/>
      </c>
    </row>
    <row r="439" customFormat="false" ht="15" hidden="false" customHeight="false" outlineLevel="0" collapsed="false">
      <c r="A439" s="5" t="n">
        <v>434</v>
      </c>
      <c r="B439" s="6" t="n">
        <f aca="true">ROUNDUP(RAND()*6,0)</f>
        <v>1</v>
      </c>
      <c r="C439" s="1" t="n">
        <f aca="false">IF(B439&gt;3,1,0)</f>
        <v>0</v>
      </c>
      <c r="D439" s="1" t="n">
        <f aca="false">IF(MOD(B439,2)=0,1,0)</f>
        <v>0</v>
      </c>
      <c r="E439" s="1" t="n">
        <f aca="false">C439*D439</f>
        <v>0</v>
      </c>
      <c r="H439" s="7" t="str">
        <f aca="false">IF(C439=1,D439,"")</f>
        <v/>
      </c>
    </row>
    <row r="440" customFormat="false" ht="15" hidden="false" customHeight="false" outlineLevel="0" collapsed="false">
      <c r="A440" s="5" t="n">
        <v>435</v>
      </c>
      <c r="B440" s="6" t="n">
        <f aca="true">ROUNDUP(RAND()*6,0)</f>
        <v>6</v>
      </c>
      <c r="C440" s="1" t="n">
        <f aca="false">IF(B440&gt;3,1,0)</f>
        <v>1</v>
      </c>
      <c r="D440" s="1" t="n">
        <f aca="false">IF(MOD(B440,2)=0,1,0)</f>
        <v>1</v>
      </c>
      <c r="E440" s="1" t="n">
        <f aca="false">C440*D440</f>
        <v>1</v>
      </c>
      <c r="H440" s="7" t="n">
        <f aca="false">IF(C440=1,D440,"")</f>
        <v>1</v>
      </c>
    </row>
    <row r="441" customFormat="false" ht="15" hidden="false" customHeight="false" outlineLevel="0" collapsed="false">
      <c r="A441" s="5" t="n">
        <v>436</v>
      </c>
      <c r="B441" s="6" t="n">
        <f aca="true">ROUNDUP(RAND()*6,0)</f>
        <v>1</v>
      </c>
      <c r="C441" s="1" t="n">
        <f aca="false">IF(B441&gt;3,1,0)</f>
        <v>0</v>
      </c>
      <c r="D441" s="1" t="n">
        <f aca="false">IF(MOD(B441,2)=0,1,0)</f>
        <v>0</v>
      </c>
      <c r="E441" s="1" t="n">
        <f aca="false">C441*D441</f>
        <v>0</v>
      </c>
      <c r="H441" s="7" t="str">
        <f aca="false">IF(C441=1,D441,"")</f>
        <v/>
      </c>
    </row>
    <row r="442" customFormat="false" ht="15" hidden="false" customHeight="false" outlineLevel="0" collapsed="false">
      <c r="A442" s="5" t="n">
        <v>437</v>
      </c>
      <c r="B442" s="6" t="n">
        <f aca="true">ROUNDUP(RAND()*6,0)</f>
        <v>6</v>
      </c>
      <c r="C442" s="1" t="n">
        <f aca="false">IF(B442&gt;3,1,0)</f>
        <v>1</v>
      </c>
      <c r="D442" s="1" t="n">
        <f aca="false">IF(MOD(B442,2)=0,1,0)</f>
        <v>1</v>
      </c>
      <c r="E442" s="1" t="n">
        <f aca="false">C442*D442</f>
        <v>1</v>
      </c>
      <c r="H442" s="7" t="n">
        <f aca="false">IF(C442=1,D442,"")</f>
        <v>1</v>
      </c>
    </row>
    <row r="443" customFormat="false" ht="15" hidden="false" customHeight="false" outlineLevel="0" collapsed="false">
      <c r="A443" s="5" t="n">
        <v>438</v>
      </c>
      <c r="B443" s="6" t="n">
        <f aca="true">ROUNDUP(RAND()*6,0)</f>
        <v>5</v>
      </c>
      <c r="C443" s="1" t="n">
        <f aca="false">IF(B443&gt;3,1,0)</f>
        <v>1</v>
      </c>
      <c r="D443" s="1" t="n">
        <f aca="false">IF(MOD(B443,2)=0,1,0)</f>
        <v>0</v>
      </c>
      <c r="E443" s="1" t="n">
        <f aca="false">C443*D443</f>
        <v>0</v>
      </c>
      <c r="H443" s="7" t="n">
        <f aca="false">IF(C443=1,D443,"")</f>
        <v>0</v>
      </c>
    </row>
    <row r="444" customFormat="false" ht="15" hidden="false" customHeight="false" outlineLevel="0" collapsed="false">
      <c r="A444" s="5" t="n">
        <v>439</v>
      </c>
      <c r="B444" s="6" t="n">
        <f aca="true">ROUNDUP(RAND()*6,0)</f>
        <v>1</v>
      </c>
      <c r="C444" s="1" t="n">
        <f aca="false">IF(B444&gt;3,1,0)</f>
        <v>0</v>
      </c>
      <c r="D444" s="1" t="n">
        <f aca="false">IF(MOD(B444,2)=0,1,0)</f>
        <v>0</v>
      </c>
      <c r="E444" s="1" t="n">
        <f aca="false">C444*D444</f>
        <v>0</v>
      </c>
      <c r="H444" s="7" t="str">
        <f aca="false">IF(C444=1,D444,"")</f>
        <v/>
      </c>
    </row>
    <row r="445" customFormat="false" ht="15" hidden="false" customHeight="false" outlineLevel="0" collapsed="false">
      <c r="A445" s="5" t="n">
        <v>440</v>
      </c>
      <c r="B445" s="6" t="n">
        <f aca="true">ROUNDUP(RAND()*6,0)</f>
        <v>1</v>
      </c>
      <c r="C445" s="1" t="n">
        <f aca="false">IF(B445&gt;3,1,0)</f>
        <v>0</v>
      </c>
      <c r="D445" s="1" t="n">
        <f aca="false">IF(MOD(B445,2)=0,1,0)</f>
        <v>0</v>
      </c>
      <c r="E445" s="1" t="n">
        <f aca="false">C445*D445</f>
        <v>0</v>
      </c>
      <c r="H445" s="7" t="str">
        <f aca="false">IF(C445=1,D445,"")</f>
        <v/>
      </c>
    </row>
    <row r="446" customFormat="false" ht="15" hidden="false" customHeight="false" outlineLevel="0" collapsed="false">
      <c r="A446" s="5" t="n">
        <v>441</v>
      </c>
      <c r="B446" s="6" t="n">
        <f aca="true">ROUNDUP(RAND()*6,0)</f>
        <v>1</v>
      </c>
      <c r="C446" s="1" t="n">
        <f aca="false">IF(B446&gt;3,1,0)</f>
        <v>0</v>
      </c>
      <c r="D446" s="1" t="n">
        <f aca="false">IF(MOD(B446,2)=0,1,0)</f>
        <v>0</v>
      </c>
      <c r="E446" s="1" t="n">
        <f aca="false">C446*D446</f>
        <v>0</v>
      </c>
      <c r="H446" s="7" t="str">
        <f aca="false">IF(C446=1,D446,"")</f>
        <v/>
      </c>
    </row>
    <row r="447" customFormat="false" ht="15" hidden="false" customHeight="false" outlineLevel="0" collapsed="false">
      <c r="A447" s="5" t="n">
        <v>442</v>
      </c>
      <c r="B447" s="6" t="n">
        <f aca="true">ROUNDUP(RAND()*6,0)</f>
        <v>5</v>
      </c>
      <c r="C447" s="1" t="n">
        <f aca="false">IF(B447&gt;3,1,0)</f>
        <v>1</v>
      </c>
      <c r="D447" s="1" t="n">
        <f aca="false">IF(MOD(B447,2)=0,1,0)</f>
        <v>0</v>
      </c>
      <c r="E447" s="1" t="n">
        <f aca="false">C447*D447</f>
        <v>0</v>
      </c>
      <c r="H447" s="7" t="n">
        <f aca="false">IF(C447=1,D447,"")</f>
        <v>0</v>
      </c>
    </row>
    <row r="448" customFormat="false" ht="15" hidden="false" customHeight="false" outlineLevel="0" collapsed="false">
      <c r="A448" s="5" t="n">
        <v>443</v>
      </c>
      <c r="B448" s="6" t="n">
        <f aca="true">ROUNDUP(RAND()*6,0)</f>
        <v>1</v>
      </c>
      <c r="C448" s="1" t="n">
        <f aca="false">IF(B448&gt;3,1,0)</f>
        <v>0</v>
      </c>
      <c r="D448" s="1" t="n">
        <f aca="false">IF(MOD(B448,2)=0,1,0)</f>
        <v>0</v>
      </c>
      <c r="E448" s="1" t="n">
        <f aca="false">C448*D448</f>
        <v>0</v>
      </c>
      <c r="H448" s="7" t="str">
        <f aca="false">IF(C448=1,D448,"")</f>
        <v/>
      </c>
    </row>
    <row r="449" customFormat="false" ht="15" hidden="false" customHeight="false" outlineLevel="0" collapsed="false">
      <c r="A449" s="5" t="n">
        <v>444</v>
      </c>
      <c r="B449" s="6" t="n">
        <f aca="true">ROUNDUP(RAND()*6,0)</f>
        <v>5</v>
      </c>
      <c r="C449" s="1" t="n">
        <f aca="false">IF(B449&gt;3,1,0)</f>
        <v>1</v>
      </c>
      <c r="D449" s="1" t="n">
        <f aca="false">IF(MOD(B449,2)=0,1,0)</f>
        <v>0</v>
      </c>
      <c r="E449" s="1" t="n">
        <f aca="false">C449*D449</f>
        <v>0</v>
      </c>
      <c r="H449" s="7" t="n">
        <f aca="false">IF(C449=1,D449,"")</f>
        <v>0</v>
      </c>
    </row>
    <row r="450" customFormat="false" ht="15" hidden="false" customHeight="false" outlineLevel="0" collapsed="false">
      <c r="A450" s="5" t="n">
        <v>445</v>
      </c>
      <c r="B450" s="6" t="n">
        <f aca="true">ROUNDUP(RAND()*6,0)</f>
        <v>6</v>
      </c>
      <c r="C450" s="1" t="n">
        <f aca="false">IF(B450&gt;3,1,0)</f>
        <v>1</v>
      </c>
      <c r="D450" s="1" t="n">
        <f aca="false">IF(MOD(B450,2)=0,1,0)</f>
        <v>1</v>
      </c>
      <c r="E450" s="1" t="n">
        <f aca="false">C450*D450</f>
        <v>1</v>
      </c>
      <c r="H450" s="7" t="n">
        <f aca="false">IF(C450=1,D450,"")</f>
        <v>1</v>
      </c>
    </row>
    <row r="451" customFormat="false" ht="15" hidden="false" customHeight="false" outlineLevel="0" collapsed="false">
      <c r="A451" s="5" t="n">
        <v>446</v>
      </c>
      <c r="B451" s="6" t="n">
        <f aca="true">ROUNDUP(RAND()*6,0)</f>
        <v>5</v>
      </c>
      <c r="C451" s="1" t="n">
        <f aca="false">IF(B451&gt;3,1,0)</f>
        <v>1</v>
      </c>
      <c r="D451" s="1" t="n">
        <f aca="false">IF(MOD(B451,2)=0,1,0)</f>
        <v>0</v>
      </c>
      <c r="E451" s="1" t="n">
        <f aca="false">C451*D451</f>
        <v>0</v>
      </c>
      <c r="H451" s="7" t="n">
        <f aca="false">IF(C451=1,D451,"")</f>
        <v>0</v>
      </c>
    </row>
    <row r="452" customFormat="false" ht="15" hidden="false" customHeight="false" outlineLevel="0" collapsed="false">
      <c r="A452" s="5" t="n">
        <v>447</v>
      </c>
      <c r="B452" s="6" t="n">
        <f aca="true">ROUNDUP(RAND()*6,0)</f>
        <v>2</v>
      </c>
      <c r="C452" s="1" t="n">
        <f aca="false">IF(B452&gt;3,1,0)</f>
        <v>0</v>
      </c>
      <c r="D452" s="1" t="n">
        <f aca="false">IF(MOD(B452,2)=0,1,0)</f>
        <v>1</v>
      </c>
      <c r="E452" s="1" t="n">
        <f aca="false">C452*D452</f>
        <v>0</v>
      </c>
      <c r="H452" s="7" t="str">
        <f aca="false">IF(C452=1,D452,"")</f>
        <v/>
      </c>
    </row>
    <row r="453" customFormat="false" ht="15" hidden="false" customHeight="false" outlineLevel="0" collapsed="false">
      <c r="A453" s="5" t="n">
        <v>448</v>
      </c>
      <c r="B453" s="6" t="n">
        <f aca="true">ROUNDUP(RAND()*6,0)</f>
        <v>1</v>
      </c>
      <c r="C453" s="1" t="n">
        <f aca="false">IF(B453&gt;3,1,0)</f>
        <v>0</v>
      </c>
      <c r="D453" s="1" t="n">
        <f aca="false">IF(MOD(B453,2)=0,1,0)</f>
        <v>0</v>
      </c>
      <c r="E453" s="1" t="n">
        <f aca="false">C453*D453</f>
        <v>0</v>
      </c>
      <c r="H453" s="7" t="str">
        <f aca="false">IF(C453=1,D453,"")</f>
        <v/>
      </c>
    </row>
    <row r="454" customFormat="false" ht="15" hidden="false" customHeight="false" outlineLevel="0" collapsed="false">
      <c r="A454" s="5" t="n">
        <v>449</v>
      </c>
      <c r="B454" s="6" t="n">
        <f aca="true">ROUNDUP(RAND()*6,0)</f>
        <v>6</v>
      </c>
      <c r="C454" s="1" t="n">
        <f aca="false">IF(B454&gt;3,1,0)</f>
        <v>1</v>
      </c>
      <c r="D454" s="1" t="n">
        <f aca="false">IF(MOD(B454,2)=0,1,0)</f>
        <v>1</v>
      </c>
      <c r="E454" s="1" t="n">
        <f aca="false">C454*D454</f>
        <v>1</v>
      </c>
      <c r="H454" s="7" t="n">
        <f aca="false">IF(C454=1,D454,"")</f>
        <v>1</v>
      </c>
    </row>
    <row r="455" customFormat="false" ht="15" hidden="false" customHeight="false" outlineLevel="0" collapsed="false">
      <c r="A455" s="5" t="n">
        <v>450</v>
      </c>
      <c r="B455" s="6" t="n">
        <f aca="true">ROUNDUP(RAND()*6,0)</f>
        <v>3</v>
      </c>
      <c r="C455" s="1" t="n">
        <f aca="false">IF(B455&gt;3,1,0)</f>
        <v>0</v>
      </c>
      <c r="D455" s="1" t="n">
        <f aca="false">IF(MOD(B455,2)=0,1,0)</f>
        <v>0</v>
      </c>
      <c r="E455" s="1" t="n">
        <f aca="false">C455*D455</f>
        <v>0</v>
      </c>
      <c r="H455" s="7" t="str">
        <f aca="false">IF(C455=1,D455,"")</f>
        <v/>
      </c>
    </row>
    <row r="456" customFormat="false" ht="15" hidden="false" customHeight="false" outlineLevel="0" collapsed="false">
      <c r="A456" s="5" t="n">
        <v>451</v>
      </c>
      <c r="B456" s="6" t="n">
        <f aca="true">ROUNDUP(RAND()*6,0)</f>
        <v>6</v>
      </c>
      <c r="C456" s="1" t="n">
        <f aca="false">IF(B456&gt;3,1,0)</f>
        <v>1</v>
      </c>
      <c r="D456" s="1" t="n">
        <f aca="false">IF(MOD(B456,2)=0,1,0)</f>
        <v>1</v>
      </c>
      <c r="E456" s="1" t="n">
        <f aca="false">C456*D456</f>
        <v>1</v>
      </c>
      <c r="H456" s="7" t="n">
        <f aca="false">IF(C456=1,D456,"")</f>
        <v>1</v>
      </c>
    </row>
    <row r="457" customFormat="false" ht="15" hidden="false" customHeight="false" outlineLevel="0" collapsed="false">
      <c r="A457" s="5" t="n">
        <v>452</v>
      </c>
      <c r="B457" s="6" t="n">
        <f aca="true">ROUNDUP(RAND()*6,0)</f>
        <v>1</v>
      </c>
      <c r="C457" s="1" t="n">
        <f aca="false">IF(B457&gt;3,1,0)</f>
        <v>0</v>
      </c>
      <c r="D457" s="1" t="n">
        <f aca="false">IF(MOD(B457,2)=0,1,0)</f>
        <v>0</v>
      </c>
      <c r="E457" s="1" t="n">
        <f aca="false">C457*D457</f>
        <v>0</v>
      </c>
      <c r="H457" s="7" t="str">
        <f aca="false">IF(C457=1,D457,"")</f>
        <v/>
      </c>
    </row>
    <row r="458" customFormat="false" ht="15" hidden="false" customHeight="false" outlineLevel="0" collapsed="false">
      <c r="A458" s="5" t="n">
        <v>453</v>
      </c>
      <c r="B458" s="6" t="n">
        <f aca="true">ROUNDUP(RAND()*6,0)</f>
        <v>2</v>
      </c>
      <c r="C458" s="1" t="n">
        <f aca="false">IF(B458&gt;3,1,0)</f>
        <v>0</v>
      </c>
      <c r="D458" s="1" t="n">
        <f aca="false">IF(MOD(B458,2)=0,1,0)</f>
        <v>1</v>
      </c>
      <c r="E458" s="1" t="n">
        <f aca="false">C458*D458</f>
        <v>0</v>
      </c>
      <c r="H458" s="7" t="str">
        <f aca="false">IF(C458=1,D458,"")</f>
        <v/>
      </c>
    </row>
    <row r="459" customFormat="false" ht="15" hidden="false" customHeight="false" outlineLevel="0" collapsed="false">
      <c r="A459" s="5" t="n">
        <v>454</v>
      </c>
      <c r="B459" s="6" t="n">
        <f aca="true">ROUNDUP(RAND()*6,0)</f>
        <v>5</v>
      </c>
      <c r="C459" s="1" t="n">
        <f aca="false">IF(B459&gt;3,1,0)</f>
        <v>1</v>
      </c>
      <c r="D459" s="1" t="n">
        <f aca="false">IF(MOD(B459,2)=0,1,0)</f>
        <v>0</v>
      </c>
      <c r="E459" s="1" t="n">
        <f aca="false">C459*D459</f>
        <v>0</v>
      </c>
      <c r="H459" s="7" t="n">
        <f aca="false">IF(C459=1,D459,"")</f>
        <v>0</v>
      </c>
    </row>
    <row r="460" customFormat="false" ht="15" hidden="false" customHeight="false" outlineLevel="0" collapsed="false">
      <c r="A460" s="5" t="n">
        <v>455</v>
      </c>
      <c r="B460" s="6" t="n">
        <f aca="true">ROUNDUP(RAND()*6,0)</f>
        <v>3</v>
      </c>
      <c r="C460" s="1" t="n">
        <f aca="false">IF(B460&gt;3,1,0)</f>
        <v>0</v>
      </c>
      <c r="D460" s="1" t="n">
        <f aca="false">IF(MOD(B460,2)=0,1,0)</f>
        <v>0</v>
      </c>
      <c r="E460" s="1" t="n">
        <f aca="false">C460*D460</f>
        <v>0</v>
      </c>
      <c r="H460" s="7" t="str">
        <f aca="false">IF(C460=1,D460,"")</f>
        <v/>
      </c>
    </row>
    <row r="461" customFormat="false" ht="15" hidden="false" customHeight="false" outlineLevel="0" collapsed="false">
      <c r="A461" s="5" t="n">
        <v>456</v>
      </c>
      <c r="B461" s="6" t="n">
        <f aca="true">ROUNDUP(RAND()*6,0)</f>
        <v>2</v>
      </c>
      <c r="C461" s="1" t="n">
        <f aca="false">IF(B461&gt;3,1,0)</f>
        <v>0</v>
      </c>
      <c r="D461" s="1" t="n">
        <f aca="false">IF(MOD(B461,2)=0,1,0)</f>
        <v>1</v>
      </c>
      <c r="E461" s="1" t="n">
        <f aca="false">C461*D461</f>
        <v>0</v>
      </c>
      <c r="H461" s="7" t="str">
        <f aca="false">IF(C461=1,D461,"")</f>
        <v/>
      </c>
    </row>
    <row r="462" customFormat="false" ht="15" hidden="false" customHeight="false" outlineLevel="0" collapsed="false">
      <c r="A462" s="5" t="n">
        <v>457</v>
      </c>
      <c r="B462" s="6" t="n">
        <f aca="true">ROUNDUP(RAND()*6,0)</f>
        <v>3</v>
      </c>
      <c r="C462" s="1" t="n">
        <f aca="false">IF(B462&gt;3,1,0)</f>
        <v>0</v>
      </c>
      <c r="D462" s="1" t="n">
        <f aca="false">IF(MOD(B462,2)=0,1,0)</f>
        <v>0</v>
      </c>
      <c r="E462" s="1" t="n">
        <f aca="false">C462*D462</f>
        <v>0</v>
      </c>
      <c r="H462" s="7" t="str">
        <f aca="false">IF(C462=1,D462,"")</f>
        <v/>
      </c>
    </row>
    <row r="463" customFormat="false" ht="15" hidden="false" customHeight="false" outlineLevel="0" collapsed="false">
      <c r="A463" s="5" t="n">
        <v>458</v>
      </c>
      <c r="B463" s="6" t="n">
        <f aca="true">ROUNDUP(RAND()*6,0)</f>
        <v>3</v>
      </c>
      <c r="C463" s="1" t="n">
        <f aca="false">IF(B463&gt;3,1,0)</f>
        <v>0</v>
      </c>
      <c r="D463" s="1" t="n">
        <f aca="false">IF(MOD(B463,2)=0,1,0)</f>
        <v>0</v>
      </c>
      <c r="E463" s="1" t="n">
        <f aca="false">C463*D463</f>
        <v>0</v>
      </c>
      <c r="H463" s="7" t="str">
        <f aca="false">IF(C463=1,D463,"")</f>
        <v/>
      </c>
    </row>
    <row r="464" customFormat="false" ht="15" hidden="false" customHeight="false" outlineLevel="0" collapsed="false">
      <c r="A464" s="5" t="n">
        <v>459</v>
      </c>
      <c r="B464" s="6" t="n">
        <f aca="true">ROUNDUP(RAND()*6,0)</f>
        <v>6</v>
      </c>
      <c r="C464" s="1" t="n">
        <f aca="false">IF(B464&gt;3,1,0)</f>
        <v>1</v>
      </c>
      <c r="D464" s="1" t="n">
        <f aca="false">IF(MOD(B464,2)=0,1,0)</f>
        <v>1</v>
      </c>
      <c r="E464" s="1" t="n">
        <f aca="false">C464*D464</f>
        <v>1</v>
      </c>
      <c r="H464" s="7" t="n">
        <f aca="false">IF(C464=1,D464,"")</f>
        <v>1</v>
      </c>
    </row>
    <row r="465" customFormat="false" ht="15" hidden="false" customHeight="false" outlineLevel="0" collapsed="false">
      <c r="A465" s="5" t="n">
        <v>460</v>
      </c>
      <c r="B465" s="6" t="n">
        <f aca="true">ROUNDUP(RAND()*6,0)</f>
        <v>3</v>
      </c>
      <c r="C465" s="1" t="n">
        <f aca="false">IF(B465&gt;3,1,0)</f>
        <v>0</v>
      </c>
      <c r="D465" s="1" t="n">
        <f aca="false">IF(MOD(B465,2)=0,1,0)</f>
        <v>0</v>
      </c>
      <c r="E465" s="1" t="n">
        <f aca="false">C465*D465</f>
        <v>0</v>
      </c>
      <c r="H465" s="7" t="str">
        <f aca="false">IF(C465=1,D465,"")</f>
        <v/>
      </c>
    </row>
    <row r="466" customFormat="false" ht="15" hidden="false" customHeight="false" outlineLevel="0" collapsed="false">
      <c r="A466" s="5" t="n">
        <v>461</v>
      </c>
      <c r="B466" s="6" t="n">
        <f aca="true">ROUNDUP(RAND()*6,0)</f>
        <v>3</v>
      </c>
      <c r="C466" s="1" t="n">
        <f aca="false">IF(B466&gt;3,1,0)</f>
        <v>0</v>
      </c>
      <c r="D466" s="1" t="n">
        <f aca="false">IF(MOD(B466,2)=0,1,0)</f>
        <v>0</v>
      </c>
      <c r="E466" s="1" t="n">
        <f aca="false">C466*D466</f>
        <v>0</v>
      </c>
      <c r="H466" s="7" t="str">
        <f aca="false">IF(C466=1,D466,"")</f>
        <v/>
      </c>
    </row>
    <row r="467" customFormat="false" ht="15" hidden="false" customHeight="false" outlineLevel="0" collapsed="false">
      <c r="A467" s="5" t="n">
        <v>462</v>
      </c>
      <c r="B467" s="6" t="n">
        <f aca="true">ROUNDUP(RAND()*6,0)</f>
        <v>5</v>
      </c>
      <c r="C467" s="1" t="n">
        <f aca="false">IF(B467&gt;3,1,0)</f>
        <v>1</v>
      </c>
      <c r="D467" s="1" t="n">
        <f aca="false">IF(MOD(B467,2)=0,1,0)</f>
        <v>0</v>
      </c>
      <c r="E467" s="1" t="n">
        <f aca="false">C467*D467</f>
        <v>0</v>
      </c>
      <c r="H467" s="7" t="n">
        <f aca="false">IF(C467=1,D467,"")</f>
        <v>0</v>
      </c>
    </row>
    <row r="468" customFormat="false" ht="15" hidden="false" customHeight="false" outlineLevel="0" collapsed="false">
      <c r="A468" s="5" t="n">
        <v>463</v>
      </c>
      <c r="B468" s="6" t="n">
        <f aca="true">ROUNDUP(RAND()*6,0)</f>
        <v>2</v>
      </c>
      <c r="C468" s="1" t="n">
        <f aca="false">IF(B468&gt;3,1,0)</f>
        <v>0</v>
      </c>
      <c r="D468" s="1" t="n">
        <f aca="false">IF(MOD(B468,2)=0,1,0)</f>
        <v>1</v>
      </c>
      <c r="E468" s="1" t="n">
        <f aca="false">C468*D468</f>
        <v>0</v>
      </c>
      <c r="H468" s="7" t="str">
        <f aca="false">IF(C468=1,D468,"")</f>
        <v/>
      </c>
    </row>
    <row r="469" customFormat="false" ht="15" hidden="false" customHeight="false" outlineLevel="0" collapsed="false">
      <c r="A469" s="5" t="n">
        <v>464</v>
      </c>
      <c r="B469" s="6" t="n">
        <f aca="true">ROUNDUP(RAND()*6,0)</f>
        <v>3</v>
      </c>
      <c r="C469" s="1" t="n">
        <f aca="false">IF(B469&gt;3,1,0)</f>
        <v>0</v>
      </c>
      <c r="D469" s="1" t="n">
        <f aca="false">IF(MOD(B469,2)=0,1,0)</f>
        <v>0</v>
      </c>
      <c r="E469" s="1" t="n">
        <f aca="false">C469*D469</f>
        <v>0</v>
      </c>
      <c r="H469" s="7" t="str">
        <f aca="false">IF(C469=1,D469,"")</f>
        <v/>
      </c>
    </row>
    <row r="470" customFormat="false" ht="15" hidden="false" customHeight="false" outlineLevel="0" collapsed="false">
      <c r="A470" s="5" t="n">
        <v>465</v>
      </c>
      <c r="B470" s="6" t="n">
        <f aca="true">ROUNDUP(RAND()*6,0)</f>
        <v>5</v>
      </c>
      <c r="C470" s="1" t="n">
        <f aca="false">IF(B470&gt;3,1,0)</f>
        <v>1</v>
      </c>
      <c r="D470" s="1" t="n">
        <f aca="false">IF(MOD(B470,2)=0,1,0)</f>
        <v>0</v>
      </c>
      <c r="E470" s="1" t="n">
        <f aca="false">C470*D470</f>
        <v>0</v>
      </c>
      <c r="H470" s="7" t="n">
        <f aca="false">IF(C470=1,D470,"")</f>
        <v>0</v>
      </c>
    </row>
    <row r="471" customFormat="false" ht="15" hidden="false" customHeight="false" outlineLevel="0" collapsed="false">
      <c r="A471" s="5" t="n">
        <v>466</v>
      </c>
      <c r="B471" s="6" t="n">
        <f aca="true">ROUNDUP(RAND()*6,0)</f>
        <v>4</v>
      </c>
      <c r="C471" s="1" t="n">
        <f aca="false">IF(B471&gt;3,1,0)</f>
        <v>1</v>
      </c>
      <c r="D471" s="1" t="n">
        <f aca="false">IF(MOD(B471,2)=0,1,0)</f>
        <v>1</v>
      </c>
      <c r="E471" s="1" t="n">
        <f aca="false">C471*D471</f>
        <v>1</v>
      </c>
      <c r="H471" s="7" t="n">
        <f aca="false">IF(C471=1,D471,"")</f>
        <v>1</v>
      </c>
    </row>
    <row r="472" customFormat="false" ht="15" hidden="false" customHeight="false" outlineLevel="0" collapsed="false">
      <c r="A472" s="5" t="n">
        <v>467</v>
      </c>
      <c r="B472" s="6" t="n">
        <f aca="true">ROUNDUP(RAND()*6,0)</f>
        <v>6</v>
      </c>
      <c r="C472" s="1" t="n">
        <f aca="false">IF(B472&gt;3,1,0)</f>
        <v>1</v>
      </c>
      <c r="D472" s="1" t="n">
        <f aca="false">IF(MOD(B472,2)=0,1,0)</f>
        <v>1</v>
      </c>
      <c r="E472" s="1" t="n">
        <f aca="false">C472*D472</f>
        <v>1</v>
      </c>
      <c r="H472" s="7" t="n">
        <f aca="false">IF(C472=1,D472,"")</f>
        <v>1</v>
      </c>
    </row>
    <row r="473" customFormat="false" ht="15" hidden="false" customHeight="false" outlineLevel="0" collapsed="false">
      <c r="A473" s="5" t="n">
        <v>468</v>
      </c>
      <c r="B473" s="6" t="n">
        <f aca="true">ROUNDUP(RAND()*6,0)</f>
        <v>3</v>
      </c>
      <c r="C473" s="1" t="n">
        <f aca="false">IF(B473&gt;3,1,0)</f>
        <v>0</v>
      </c>
      <c r="D473" s="1" t="n">
        <f aca="false">IF(MOD(B473,2)=0,1,0)</f>
        <v>0</v>
      </c>
      <c r="E473" s="1" t="n">
        <f aca="false">C473*D473</f>
        <v>0</v>
      </c>
      <c r="H473" s="7" t="str">
        <f aca="false">IF(C473=1,D473,"")</f>
        <v/>
      </c>
    </row>
    <row r="474" customFormat="false" ht="15" hidden="false" customHeight="false" outlineLevel="0" collapsed="false">
      <c r="A474" s="5" t="n">
        <v>469</v>
      </c>
      <c r="B474" s="6" t="n">
        <f aca="true">ROUNDUP(RAND()*6,0)</f>
        <v>6</v>
      </c>
      <c r="C474" s="1" t="n">
        <f aca="false">IF(B474&gt;3,1,0)</f>
        <v>1</v>
      </c>
      <c r="D474" s="1" t="n">
        <f aca="false">IF(MOD(B474,2)=0,1,0)</f>
        <v>1</v>
      </c>
      <c r="E474" s="1" t="n">
        <f aca="false">C474*D474</f>
        <v>1</v>
      </c>
      <c r="H474" s="7" t="n">
        <f aca="false">IF(C474=1,D474,"")</f>
        <v>1</v>
      </c>
    </row>
    <row r="475" customFormat="false" ht="15" hidden="false" customHeight="false" outlineLevel="0" collapsed="false">
      <c r="A475" s="5" t="n">
        <v>470</v>
      </c>
      <c r="B475" s="6" t="n">
        <f aca="true">ROUNDUP(RAND()*6,0)</f>
        <v>4</v>
      </c>
      <c r="C475" s="1" t="n">
        <f aca="false">IF(B475&gt;3,1,0)</f>
        <v>1</v>
      </c>
      <c r="D475" s="1" t="n">
        <f aca="false">IF(MOD(B475,2)=0,1,0)</f>
        <v>1</v>
      </c>
      <c r="E475" s="1" t="n">
        <f aca="false">C475*D475</f>
        <v>1</v>
      </c>
      <c r="H475" s="7" t="n">
        <f aca="false">IF(C475=1,D475,"")</f>
        <v>1</v>
      </c>
    </row>
    <row r="476" customFormat="false" ht="15" hidden="false" customHeight="false" outlineLevel="0" collapsed="false">
      <c r="A476" s="5" t="n">
        <v>471</v>
      </c>
      <c r="B476" s="6" t="n">
        <f aca="true">ROUNDUP(RAND()*6,0)</f>
        <v>1</v>
      </c>
      <c r="C476" s="1" t="n">
        <f aca="false">IF(B476&gt;3,1,0)</f>
        <v>0</v>
      </c>
      <c r="D476" s="1" t="n">
        <f aca="false">IF(MOD(B476,2)=0,1,0)</f>
        <v>0</v>
      </c>
      <c r="E476" s="1" t="n">
        <f aca="false">C476*D476</f>
        <v>0</v>
      </c>
      <c r="H476" s="7" t="str">
        <f aca="false">IF(C476=1,D476,"")</f>
        <v/>
      </c>
    </row>
    <row r="477" customFormat="false" ht="15" hidden="false" customHeight="false" outlineLevel="0" collapsed="false">
      <c r="A477" s="5" t="n">
        <v>472</v>
      </c>
      <c r="B477" s="6" t="n">
        <f aca="true">ROUNDUP(RAND()*6,0)</f>
        <v>5</v>
      </c>
      <c r="C477" s="1" t="n">
        <f aca="false">IF(B477&gt;3,1,0)</f>
        <v>1</v>
      </c>
      <c r="D477" s="1" t="n">
        <f aca="false">IF(MOD(B477,2)=0,1,0)</f>
        <v>0</v>
      </c>
      <c r="E477" s="1" t="n">
        <f aca="false">C477*D477</f>
        <v>0</v>
      </c>
      <c r="H477" s="7" t="n">
        <f aca="false">IF(C477=1,D477,"")</f>
        <v>0</v>
      </c>
    </row>
    <row r="478" customFormat="false" ht="15" hidden="false" customHeight="false" outlineLevel="0" collapsed="false">
      <c r="A478" s="5" t="n">
        <v>473</v>
      </c>
      <c r="B478" s="6" t="n">
        <f aca="true">ROUNDUP(RAND()*6,0)</f>
        <v>2</v>
      </c>
      <c r="C478" s="1" t="n">
        <f aca="false">IF(B478&gt;3,1,0)</f>
        <v>0</v>
      </c>
      <c r="D478" s="1" t="n">
        <f aca="false">IF(MOD(B478,2)=0,1,0)</f>
        <v>1</v>
      </c>
      <c r="E478" s="1" t="n">
        <f aca="false">C478*D478</f>
        <v>0</v>
      </c>
      <c r="H478" s="7" t="str">
        <f aca="false">IF(C478=1,D478,"")</f>
        <v/>
      </c>
    </row>
    <row r="479" customFormat="false" ht="15" hidden="false" customHeight="false" outlineLevel="0" collapsed="false">
      <c r="A479" s="5" t="n">
        <v>474</v>
      </c>
      <c r="B479" s="6" t="n">
        <f aca="true">ROUNDUP(RAND()*6,0)</f>
        <v>2</v>
      </c>
      <c r="C479" s="1" t="n">
        <f aca="false">IF(B479&gt;3,1,0)</f>
        <v>0</v>
      </c>
      <c r="D479" s="1" t="n">
        <f aca="false">IF(MOD(B479,2)=0,1,0)</f>
        <v>1</v>
      </c>
      <c r="E479" s="1" t="n">
        <f aca="false">C479*D479</f>
        <v>0</v>
      </c>
      <c r="H479" s="7" t="str">
        <f aca="false">IF(C479=1,D479,"")</f>
        <v/>
      </c>
    </row>
    <row r="480" customFormat="false" ht="15" hidden="false" customHeight="false" outlineLevel="0" collapsed="false">
      <c r="A480" s="5" t="n">
        <v>475</v>
      </c>
      <c r="B480" s="6" t="n">
        <f aca="true">ROUNDUP(RAND()*6,0)</f>
        <v>1</v>
      </c>
      <c r="C480" s="1" t="n">
        <f aca="false">IF(B480&gt;3,1,0)</f>
        <v>0</v>
      </c>
      <c r="D480" s="1" t="n">
        <f aca="false">IF(MOD(B480,2)=0,1,0)</f>
        <v>0</v>
      </c>
      <c r="E480" s="1" t="n">
        <f aca="false">C480*D480</f>
        <v>0</v>
      </c>
      <c r="H480" s="7" t="str">
        <f aca="false">IF(C480=1,D480,"")</f>
        <v/>
      </c>
    </row>
    <row r="481" customFormat="false" ht="15" hidden="false" customHeight="false" outlineLevel="0" collapsed="false">
      <c r="A481" s="5" t="n">
        <v>476</v>
      </c>
      <c r="B481" s="6" t="n">
        <f aca="true">ROUNDUP(RAND()*6,0)</f>
        <v>3</v>
      </c>
      <c r="C481" s="1" t="n">
        <f aca="false">IF(B481&gt;3,1,0)</f>
        <v>0</v>
      </c>
      <c r="D481" s="1" t="n">
        <f aca="false">IF(MOD(B481,2)=0,1,0)</f>
        <v>0</v>
      </c>
      <c r="E481" s="1" t="n">
        <f aca="false">C481*D481</f>
        <v>0</v>
      </c>
      <c r="H481" s="7" t="str">
        <f aca="false">IF(C481=1,D481,"")</f>
        <v/>
      </c>
    </row>
    <row r="482" customFormat="false" ht="15" hidden="false" customHeight="false" outlineLevel="0" collapsed="false">
      <c r="A482" s="5" t="n">
        <v>477</v>
      </c>
      <c r="B482" s="6" t="n">
        <f aca="true">ROUNDUP(RAND()*6,0)</f>
        <v>3</v>
      </c>
      <c r="C482" s="1" t="n">
        <f aca="false">IF(B482&gt;3,1,0)</f>
        <v>0</v>
      </c>
      <c r="D482" s="1" t="n">
        <f aca="false">IF(MOD(B482,2)=0,1,0)</f>
        <v>0</v>
      </c>
      <c r="E482" s="1" t="n">
        <f aca="false">C482*D482</f>
        <v>0</v>
      </c>
      <c r="H482" s="7" t="str">
        <f aca="false">IF(C482=1,D482,"")</f>
        <v/>
      </c>
    </row>
    <row r="483" customFormat="false" ht="15" hidden="false" customHeight="false" outlineLevel="0" collapsed="false">
      <c r="A483" s="5" t="n">
        <v>478</v>
      </c>
      <c r="B483" s="6" t="n">
        <f aca="true">ROUNDUP(RAND()*6,0)</f>
        <v>1</v>
      </c>
      <c r="C483" s="1" t="n">
        <f aca="false">IF(B483&gt;3,1,0)</f>
        <v>0</v>
      </c>
      <c r="D483" s="1" t="n">
        <f aca="false">IF(MOD(B483,2)=0,1,0)</f>
        <v>0</v>
      </c>
      <c r="E483" s="1" t="n">
        <f aca="false">C483*D483</f>
        <v>0</v>
      </c>
      <c r="H483" s="7" t="str">
        <f aca="false">IF(C483=1,D483,"")</f>
        <v/>
      </c>
    </row>
    <row r="484" customFormat="false" ht="15" hidden="false" customHeight="false" outlineLevel="0" collapsed="false">
      <c r="A484" s="5" t="n">
        <v>479</v>
      </c>
      <c r="B484" s="6" t="n">
        <f aca="true">ROUNDUP(RAND()*6,0)</f>
        <v>6</v>
      </c>
      <c r="C484" s="1" t="n">
        <f aca="false">IF(B484&gt;3,1,0)</f>
        <v>1</v>
      </c>
      <c r="D484" s="1" t="n">
        <f aca="false">IF(MOD(B484,2)=0,1,0)</f>
        <v>1</v>
      </c>
      <c r="E484" s="1" t="n">
        <f aca="false">C484*D484</f>
        <v>1</v>
      </c>
      <c r="H484" s="7" t="n">
        <f aca="false">IF(C484=1,D484,"")</f>
        <v>1</v>
      </c>
    </row>
    <row r="485" customFormat="false" ht="15" hidden="false" customHeight="false" outlineLevel="0" collapsed="false">
      <c r="A485" s="5" t="n">
        <v>480</v>
      </c>
      <c r="B485" s="6" t="n">
        <f aca="true">ROUNDUP(RAND()*6,0)</f>
        <v>3</v>
      </c>
      <c r="C485" s="1" t="n">
        <f aca="false">IF(B485&gt;3,1,0)</f>
        <v>0</v>
      </c>
      <c r="D485" s="1" t="n">
        <f aca="false">IF(MOD(B485,2)=0,1,0)</f>
        <v>0</v>
      </c>
      <c r="E485" s="1" t="n">
        <f aca="false">C485*D485</f>
        <v>0</v>
      </c>
      <c r="H485" s="7" t="str">
        <f aca="false">IF(C485=1,D485,"")</f>
        <v/>
      </c>
    </row>
    <row r="486" customFormat="false" ht="15" hidden="false" customHeight="false" outlineLevel="0" collapsed="false">
      <c r="A486" s="5" t="n">
        <v>481</v>
      </c>
      <c r="B486" s="6" t="n">
        <f aca="true">ROUNDUP(RAND()*6,0)</f>
        <v>5</v>
      </c>
      <c r="C486" s="1" t="n">
        <f aca="false">IF(B486&gt;3,1,0)</f>
        <v>1</v>
      </c>
      <c r="D486" s="1" t="n">
        <f aca="false">IF(MOD(B486,2)=0,1,0)</f>
        <v>0</v>
      </c>
      <c r="E486" s="1" t="n">
        <f aca="false">C486*D486</f>
        <v>0</v>
      </c>
      <c r="H486" s="7" t="n">
        <f aca="false">IF(C486=1,D486,"")</f>
        <v>0</v>
      </c>
    </row>
    <row r="487" customFormat="false" ht="15" hidden="false" customHeight="false" outlineLevel="0" collapsed="false">
      <c r="A487" s="5" t="n">
        <v>482</v>
      </c>
      <c r="B487" s="6" t="n">
        <f aca="true">ROUNDUP(RAND()*6,0)</f>
        <v>3</v>
      </c>
      <c r="C487" s="1" t="n">
        <f aca="false">IF(B487&gt;3,1,0)</f>
        <v>0</v>
      </c>
      <c r="D487" s="1" t="n">
        <f aca="false">IF(MOD(B487,2)=0,1,0)</f>
        <v>0</v>
      </c>
      <c r="E487" s="1" t="n">
        <f aca="false">C487*D487</f>
        <v>0</v>
      </c>
      <c r="H487" s="7" t="str">
        <f aca="false">IF(C487=1,D487,"")</f>
        <v/>
      </c>
    </row>
    <row r="488" customFormat="false" ht="15" hidden="false" customHeight="false" outlineLevel="0" collapsed="false">
      <c r="A488" s="5" t="n">
        <v>483</v>
      </c>
      <c r="B488" s="6" t="n">
        <f aca="true">ROUNDUP(RAND()*6,0)</f>
        <v>1</v>
      </c>
      <c r="C488" s="1" t="n">
        <f aca="false">IF(B488&gt;3,1,0)</f>
        <v>0</v>
      </c>
      <c r="D488" s="1" t="n">
        <f aca="false">IF(MOD(B488,2)=0,1,0)</f>
        <v>0</v>
      </c>
      <c r="E488" s="1" t="n">
        <f aca="false">C488*D488</f>
        <v>0</v>
      </c>
      <c r="H488" s="7" t="str">
        <f aca="false">IF(C488=1,D488,"")</f>
        <v/>
      </c>
    </row>
    <row r="489" customFormat="false" ht="15" hidden="false" customHeight="false" outlineLevel="0" collapsed="false">
      <c r="A489" s="5" t="n">
        <v>484</v>
      </c>
      <c r="B489" s="6" t="n">
        <f aca="true">ROUNDUP(RAND()*6,0)</f>
        <v>4</v>
      </c>
      <c r="C489" s="1" t="n">
        <f aca="false">IF(B489&gt;3,1,0)</f>
        <v>1</v>
      </c>
      <c r="D489" s="1" t="n">
        <f aca="false">IF(MOD(B489,2)=0,1,0)</f>
        <v>1</v>
      </c>
      <c r="E489" s="1" t="n">
        <f aca="false">C489*D489</f>
        <v>1</v>
      </c>
      <c r="H489" s="7" t="n">
        <f aca="false">IF(C489=1,D489,"")</f>
        <v>1</v>
      </c>
    </row>
    <row r="490" customFormat="false" ht="15" hidden="false" customHeight="false" outlineLevel="0" collapsed="false">
      <c r="A490" s="5" t="n">
        <v>485</v>
      </c>
      <c r="B490" s="6" t="n">
        <f aca="true">ROUNDUP(RAND()*6,0)</f>
        <v>5</v>
      </c>
      <c r="C490" s="1" t="n">
        <f aca="false">IF(B490&gt;3,1,0)</f>
        <v>1</v>
      </c>
      <c r="D490" s="1" t="n">
        <f aca="false">IF(MOD(B490,2)=0,1,0)</f>
        <v>0</v>
      </c>
      <c r="E490" s="1" t="n">
        <f aca="false">C490*D490</f>
        <v>0</v>
      </c>
      <c r="H490" s="7" t="n">
        <f aca="false">IF(C490=1,D490,"")</f>
        <v>0</v>
      </c>
    </row>
    <row r="491" customFormat="false" ht="15" hidden="false" customHeight="false" outlineLevel="0" collapsed="false">
      <c r="A491" s="5" t="n">
        <v>486</v>
      </c>
      <c r="B491" s="6" t="n">
        <f aca="true">ROUNDUP(RAND()*6,0)</f>
        <v>2</v>
      </c>
      <c r="C491" s="1" t="n">
        <f aca="false">IF(B491&gt;3,1,0)</f>
        <v>0</v>
      </c>
      <c r="D491" s="1" t="n">
        <f aca="false">IF(MOD(B491,2)=0,1,0)</f>
        <v>1</v>
      </c>
      <c r="E491" s="1" t="n">
        <f aca="false">C491*D491</f>
        <v>0</v>
      </c>
      <c r="H491" s="7" t="str">
        <f aca="false">IF(C491=1,D491,"")</f>
        <v/>
      </c>
    </row>
    <row r="492" customFormat="false" ht="15" hidden="false" customHeight="false" outlineLevel="0" collapsed="false">
      <c r="A492" s="5" t="n">
        <v>487</v>
      </c>
      <c r="B492" s="6" t="n">
        <f aca="true">ROUNDUP(RAND()*6,0)</f>
        <v>5</v>
      </c>
      <c r="C492" s="1" t="n">
        <f aca="false">IF(B492&gt;3,1,0)</f>
        <v>1</v>
      </c>
      <c r="D492" s="1" t="n">
        <f aca="false">IF(MOD(B492,2)=0,1,0)</f>
        <v>0</v>
      </c>
      <c r="E492" s="1" t="n">
        <f aca="false">C492*D492</f>
        <v>0</v>
      </c>
      <c r="H492" s="7" t="n">
        <f aca="false">IF(C492=1,D492,"")</f>
        <v>0</v>
      </c>
    </row>
    <row r="493" customFormat="false" ht="15" hidden="false" customHeight="false" outlineLevel="0" collapsed="false">
      <c r="A493" s="5" t="n">
        <v>488</v>
      </c>
      <c r="B493" s="6" t="n">
        <f aca="true">ROUNDUP(RAND()*6,0)</f>
        <v>3</v>
      </c>
      <c r="C493" s="1" t="n">
        <f aca="false">IF(B493&gt;3,1,0)</f>
        <v>0</v>
      </c>
      <c r="D493" s="1" t="n">
        <f aca="false">IF(MOD(B493,2)=0,1,0)</f>
        <v>0</v>
      </c>
      <c r="E493" s="1" t="n">
        <f aca="false">C493*D493</f>
        <v>0</v>
      </c>
      <c r="H493" s="7" t="str">
        <f aca="false">IF(C493=1,D493,"")</f>
        <v/>
      </c>
    </row>
    <row r="494" customFormat="false" ht="15" hidden="false" customHeight="false" outlineLevel="0" collapsed="false">
      <c r="A494" s="5" t="n">
        <v>489</v>
      </c>
      <c r="B494" s="6" t="n">
        <f aca="true">ROUNDUP(RAND()*6,0)</f>
        <v>4</v>
      </c>
      <c r="C494" s="1" t="n">
        <f aca="false">IF(B494&gt;3,1,0)</f>
        <v>1</v>
      </c>
      <c r="D494" s="1" t="n">
        <f aca="false">IF(MOD(B494,2)=0,1,0)</f>
        <v>1</v>
      </c>
      <c r="E494" s="1" t="n">
        <f aca="false">C494*D494</f>
        <v>1</v>
      </c>
      <c r="H494" s="7" t="n">
        <f aca="false">IF(C494=1,D494,"")</f>
        <v>1</v>
      </c>
    </row>
    <row r="495" customFormat="false" ht="15" hidden="false" customHeight="false" outlineLevel="0" collapsed="false">
      <c r="A495" s="5" t="n">
        <v>490</v>
      </c>
      <c r="B495" s="6" t="n">
        <f aca="true">ROUNDUP(RAND()*6,0)</f>
        <v>6</v>
      </c>
      <c r="C495" s="1" t="n">
        <f aca="false">IF(B495&gt;3,1,0)</f>
        <v>1</v>
      </c>
      <c r="D495" s="1" t="n">
        <f aca="false">IF(MOD(B495,2)=0,1,0)</f>
        <v>1</v>
      </c>
      <c r="E495" s="1" t="n">
        <f aca="false">C495*D495</f>
        <v>1</v>
      </c>
      <c r="H495" s="7" t="n">
        <f aca="false">IF(C495=1,D495,"")</f>
        <v>1</v>
      </c>
    </row>
    <row r="496" customFormat="false" ht="15" hidden="false" customHeight="false" outlineLevel="0" collapsed="false">
      <c r="A496" s="5" t="n">
        <v>491</v>
      </c>
      <c r="B496" s="6" t="n">
        <f aca="true">ROUNDUP(RAND()*6,0)</f>
        <v>5</v>
      </c>
      <c r="C496" s="1" t="n">
        <f aca="false">IF(B496&gt;3,1,0)</f>
        <v>1</v>
      </c>
      <c r="D496" s="1" t="n">
        <f aca="false">IF(MOD(B496,2)=0,1,0)</f>
        <v>0</v>
      </c>
      <c r="E496" s="1" t="n">
        <f aca="false">C496*D496</f>
        <v>0</v>
      </c>
      <c r="H496" s="7" t="n">
        <f aca="false">IF(C496=1,D496,"")</f>
        <v>0</v>
      </c>
    </row>
    <row r="497" customFormat="false" ht="15" hidden="false" customHeight="false" outlineLevel="0" collapsed="false">
      <c r="A497" s="5" t="n">
        <v>492</v>
      </c>
      <c r="B497" s="6" t="n">
        <f aca="true">ROUNDUP(RAND()*6,0)</f>
        <v>5</v>
      </c>
      <c r="C497" s="1" t="n">
        <f aca="false">IF(B497&gt;3,1,0)</f>
        <v>1</v>
      </c>
      <c r="D497" s="1" t="n">
        <f aca="false">IF(MOD(B497,2)=0,1,0)</f>
        <v>0</v>
      </c>
      <c r="E497" s="1" t="n">
        <f aca="false">C497*D497</f>
        <v>0</v>
      </c>
      <c r="H497" s="7" t="n">
        <f aca="false">IF(C497=1,D497,"")</f>
        <v>0</v>
      </c>
    </row>
    <row r="498" customFormat="false" ht="15" hidden="false" customHeight="false" outlineLevel="0" collapsed="false">
      <c r="A498" s="5" t="n">
        <v>493</v>
      </c>
      <c r="B498" s="6" t="n">
        <f aca="true">ROUNDUP(RAND()*6,0)</f>
        <v>4</v>
      </c>
      <c r="C498" s="1" t="n">
        <f aca="false">IF(B498&gt;3,1,0)</f>
        <v>1</v>
      </c>
      <c r="D498" s="1" t="n">
        <f aca="false">IF(MOD(B498,2)=0,1,0)</f>
        <v>1</v>
      </c>
      <c r="E498" s="1" t="n">
        <f aca="false">C498*D498</f>
        <v>1</v>
      </c>
      <c r="H498" s="7" t="n">
        <f aca="false">IF(C498=1,D498,"")</f>
        <v>1</v>
      </c>
    </row>
    <row r="499" customFormat="false" ht="15" hidden="false" customHeight="false" outlineLevel="0" collapsed="false">
      <c r="A499" s="5" t="n">
        <v>494</v>
      </c>
      <c r="B499" s="6" t="n">
        <f aca="true">ROUNDUP(RAND()*6,0)</f>
        <v>2</v>
      </c>
      <c r="C499" s="1" t="n">
        <f aca="false">IF(B499&gt;3,1,0)</f>
        <v>0</v>
      </c>
      <c r="D499" s="1" t="n">
        <f aca="false">IF(MOD(B499,2)=0,1,0)</f>
        <v>1</v>
      </c>
      <c r="E499" s="1" t="n">
        <f aca="false">C499*D499</f>
        <v>0</v>
      </c>
      <c r="H499" s="7" t="str">
        <f aca="false">IF(C499=1,D499,"")</f>
        <v/>
      </c>
    </row>
    <row r="500" customFormat="false" ht="15" hidden="false" customHeight="false" outlineLevel="0" collapsed="false">
      <c r="A500" s="5" t="n">
        <v>495</v>
      </c>
      <c r="B500" s="6" t="n">
        <f aca="true">ROUNDUP(RAND()*6,0)</f>
        <v>3</v>
      </c>
      <c r="C500" s="1" t="n">
        <f aca="false">IF(B500&gt;3,1,0)</f>
        <v>0</v>
      </c>
      <c r="D500" s="1" t="n">
        <f aca="false">IF(MOD(B500,2)=0,1,0)</f>
        <v>0</v>
      </c>
      <c r="E500" s="1" t="n">
        <f aca="false">C500*D500</f>
        <v>0</v>
      </c>
      <c r="H500" s="7" t="str">
        <f aca="false">IF(C500=1,D500,"")</f>
        <v/>
      </c>
    </row>
    <row r="501" customFormat="false" ht="15" hidden="false" customHeight="false" outlineLevel="0" collapsed="false">
      <c r="A501" s="5" t="n">
        <v>496</v>
      </c>
      <c r="B501" s="6" t="n">
        <f aca="true">ROUNDUP(RAND()*6,0)</f>
        <v>4</v>
      </c>
      <c r="C501" s="1" t="n">
        <f aca="false">IF(B501&gt;3,1,0)</f>
        <v>1</v>
      </c>
      <c r="D501" s="1" t="n">
        <f aca="false">IF(MOD(B501,2)=0,1,0)</f>
        <v>1</v>
      </c>
      <c r="E501" s="1" t="n">
        <f aca="false">C501*D501</f>
        <v>1</v>
      </c>
      <c r="H501" s="7" t="n">
        <f aca="false">IF(C501=1,D501,"")</f>
        <v>1</v>
      </c>
    </row>
    <row r="502" customFormat="false" ht="15" hidden="false" customHeight="false" outlineLevel="0" collapsed="false">
      <c r="A502" s="5" t="n">
        <v>497</v>
      </c>
      <c r="B502" s="6" t="n">
        <f aca="true">ROUNDUP(RAND()*6,0)</f>
        <v>2</v>
      </c>
      <c r="C502" s="1" t="n">
        <f aca="false">IF(B502&gt;3,1,0)</f>
        <v>0</v>
      </c>
      <c r="D502" s="1" t="n">
        <f aca="false">IF(MOD(B502,2)=0,1,0)</f>
        <v>1</v>
      </c>
      <c r="E502" s="1" t="n">
        <f aca="false">C502*D502</f>
        <v>0</v>
      </c>
      <c r="H502" s="7" t="str">
        <f aca="false">IF(C502=1,D502,"")</f>
        <v/>
      </c>
    </row>
    <row r="503" customFormat="false" ht="15" hidden="false" customHeight="false" outlineLevel="0" collapsed="false">
      <c r="A503" s="5" t="n">
        <v>498</v>
      </c>
      <c r="B503" s="6" t="n">
        <f aca="true">ROUNDUP(RAND()*6,0)</f>
        <v>3</v>
      </c>
      <c r="C503" s="1" t="n">
        <f aca="false">IF(B503&gt;3,1,0)</f>
        <v>0</v>
      </c>
      <c r="D503" s="1" t="n">
        <f aca="false">IF(MOD(B503,2)=0,1,0)</f>
        <v>0</v>
      </c>
      <c r="E503" s="1" t="n">
        <f aca="false">C503*D503</f>
        <v>0</v>
      </c>
      <c r="H503" s="7" t="str">
        <f aca="false">IF(C503=1,D503,"")</f>
        <v/>
      </c>
    </row>
    <row r="504" customFormat="false" ht="15" hidden="false" customHeight="false" outlineLevel="0" collapsed="false">
      <c r="A504" s="5" t="n">
        <v>499</v>
      </c>
      <c r="B504" s="6" t="n">
        <f aca="true">ROUNDUP(RAND()*6,0)</f>
        <v>1</v>
      </c>
      <c r="C504" s="1" t="n">
        <f aca="false">IF(B504&gt;3,1,0)</f>
        <v>0</v>
      </c>
      <c r="D504" s="1" t="n">
        <f aca="false">IF(MOD(B504,2)=0,1,0)</f>
        <v>0</v>
      </c>
      <c r="E504" s="1" t="n">
        <f aca="false">C504*D504</f>
        <v>0</v>
      </c>
      <c r="H504" s="7" t="str">
        <f aca="false">IF(C504=1,D504,"")</f>
        <v/>
      </c>
    </row>
    <row r="505" customFormat="false" ht="15" hidden="false" customHeight="false" outlineLevel="0" collapsed="false">
      <c r="A505" s="5" t="n">
        <v>500</v>
      </c>
      <c r="B505" s="6" t="n">
        <f aca="true">ROUNDUP(RAND()*6,0)</f>
        <v>4</v>
      </c>
      <c r="C505" s="1" t="n">
        <f aca="false">IF(B505&gt;3,1,0)</f>
        <v>1</v>
      </c>
      <c r="D505" s="1" t="n">
        <f aca="false">IF(MOD(B505,2)=0,1,0)</f>
        <v>1</v>
      </c>
      <c r="E505" s="1" t="n">
        <f aca="false">C505*D505</f>
        <v>1</v>
      </c>
      <c r="H505" s="7" t="n">
        <f aca="false">IF(C505=1,D505,"")</f>
        <v>1</v>
      </c>
    </row>
    <row r="506" customFormat="false" ht="15" hidden="false" customHeight="false" outlineLevel="0" collapsed="false">
      <c r="A506" s="5" t="n">
        <v>501</v>
      </c>
      <c r="B506" s="6" t="n">
        <f aca="true">ROUNDUP(RAND()*6,0)</f>
        <v>4</v>
      </c>
      <c r="C506" s="1" t="n">
        <f aca="false">IF(B506&gt;3,1,0)</f>
        <v>1</v>
      </c>
      <c r="D506" s="1" t="n">
        <f aca="false">IF(MOD(B506,2)=0,1,0)</f>
        <v>1</v>
      </c>
      <c r="E506" s="1" t="n">
        <f aca="false">C506*D506</f>
        <v>1</v>
      </c>
      <c r="H506" s="7" t="n">
        <f aca="false">IF(C506=1,D506,"")</f>
        <v>1</v>
      </c>
    </row>
    <row r="507" customFormat="false" ht="15" hidden="false" customHeight="false" outlineLevel="0" collapsed="false">
      <c r="A507" s="5" t="n">
        <v>502</v>
      </c>
      <c r="B507" s="6" t="n">
        <f aca="true">ROUNDUP(RAND()*6,0)</f>
        <v>6</v>
      </c>
      <c r="C507" s="1" t="n">
        <f aca="false">IF(B507&gt;3,1,0)</f>
        <v>1</v>
      </c>
      <c r="D507" s="1" t="n">
        <f aca="false">IF(MOD(B507,2)=0,1,0)</f>
        <v>1</v>
      </c>
      <c r="E507" s="1" t="n">
        <f aca="false">C507*D507</f>
        <v>1</v>
      </c>
      <c r="H507" s="7" t="n">
        <f aca="false">IF(C507=1,D507,"")</f>
        <v>1</v>
      </c>
    </row>
    <row r="508" customFormat="false" ht="15" hidden="false" customHeight="false" outlineLevel="0" collapsed="false">
      <c r="A508" s="5" t="n">
        <v>503</v>
      </c>
      <c r="B508" s="6" t="n">
        <f aca="true">ROUNDUP(RAND()*6,0)</f>
        <v>6</v>
      </c>
      <c r="C508" s="1" t="n">
        <f aca="false">IF(B508&gt;3,1,0)</f>
        <v>1</v>
      </c>
      <c r="D508" s="1" t="n">
        <f aca="false">IF(MOD(B508,2)=0,1,0)</f>
        <v>1</v>
      </c>
      <c r="E508" s="1" t="n">
        <f aca="false">C508*D508</f>
        <v>1</v>
      </c>
      <c r="H508" s="7" t="n">
        <f aca="false">IF(C508=1,D508,"")</f>
        <v>1</v>
      </c>
    </row>
    <row r="509" customFormat="false" ht="15" hidden="false" customHeight="false" outlineLevel="0" collapsed="false">
      <c r="A509" s="5" t="n">
        <v>504</v>
      </c>
      <c r="B509" s="6" t="n">
        <f aca="true">ROUNDUP(RAND()*6,0)</f>
        <v>3</v>
      </c>
      <c r="C509" s="1" t="n">
        <f aca="false">IF(B509&gt;3,1,0)</f>
        <v>0</v>
      </c>
      <c r="D509" s="1" t="n">
        <f aca="false">IF(MOD(B509,2)=0,1,0)</f>
        <v>0</v>
      </c>
      <c r="E509" s="1" t="n">
        <f aca="false">C509*D509</f>
        <v>0</v>
      </c>
      <c r="H509" s="7" t="str">
        <f aca="false">IF(C509=1,D509,"")</f>
        <v/>
      </c>
    </row>
    <row r="510" customFormat="false" ht="15" hidden="false" customHeight="false" outlineLevel="0" collapsed="false">
      <c r="A510" s="5" t="n">
        <v>505</v>
      </c>
      <c r="B510" s="6" t="n">
        <f aca="true">ROUNDUP(RAND()*6,0)</f>
        <v>2</v>
      </c>
      <c r="C510" s="1" t="n">
        <f aca="false">IF(B510&gt;3,1,0)</f>
        <v>0</v>
      </c>
      <c r="D510" s="1" t="n">
        <f aca="false">IF(MOD(B510,2)=0,1,0)</f>
        <v>1</v>
      </c>
      <c r="E510" s="1" t="n">
        <f aca="false">C510*D510</f>
        <v>0</v>
      </c>
      <c r="H510" s="7" t="str">
        <f aca="false">IF(C510=1,D510,"")</f>
        <v/>
      </c>
    </row>
    <row r="511" customFormat="false" ht="15" hidden="false" customHeight="false" outlineLevel="0" collapsed="false">
      <c r="A511" s="5" t="n">
        <v>506</v>
      </c>
      <c r="B511" s="6" t="n">
        <f aca="true">ROUNDUP(RAND()*6,0)</f>
        <v>4</v>
      </c>
      <c r="C511" s="1" t="n">
        <f aca="false">IF(B511&gt;3,1,0)</f>
        <v>1</v>
      </c>
      <c r="D511" s="1" t="n">
        <f aca="false">IF(MOD(B511,2)=0,1,0)</f>
        <v>1</v>
      </c>
      <c r="E511" s="1" t="n">
        <f aca="false">C511*D511</f>
        <v>1</v>
      </c>
      <c r="H511" s="7" t="n">
        <f aca="false">IF(C511=1,D511,"")</f>
        <v>1</v>
      </c>
    </row>
    <row r="512" customFormat="false" ht="15" hidden="false" customHeight="false" outlineLevel="0" collapsed="false">
      <c r="A512" s="5" t="n">
        <v>507</v>
      </c>
      <c r="B512" s="6" t="n">
        <f aca="true">ROUNDUP(RAND()*6,0)</f>
        <v>6</v>
      </c>
      <c r="C512" s="1" t="n">
        <f aca="false">IF(B512&gt;3,1,0)</f>
        <v>1</v>
      </c>
      <c r="D512" s="1" t="n">
        <f aca="false">IF(MOD(B512,2)=0,1,0)</f>
        <v>1</v>
      </c>
      <c r="E512" s="1" t="n">
        <f aca="false">C512*D512</f>
        <v>1</v>
      </c>
      <c r="H512" s="7" t="n">
        <f aca="false">IF(C512=1,D512,"")</f>
        <v>1</v>
      </c>
    </row>
    <row r="513" customFormat="false" ht="15" hidden="false" customHeight="false" outlineLevel="0" collapsed="false">
      <c r="A513" s="5" t="n">
        <v>508</v>
      </c>
      <c r="B513" s="6" t="n">
        <f aca="true">ROUNDUP(RAND()*6,0)</f>
        <v>4</v>
      </c>
      <c r="C513" s="1" t="n">
        <f aca="false">IF(B513&gt;3,1,0)</f>
        <v>1</v>
      </c>
      <c r="D513" s="1" t="n">
        <f aca="false">IF(MOD(B513,2)=0,1,0)</f>
        <v>1</v>
      </c>
      <c r="E513" s="1" t="n">
        <f aca="false">C513*D513</f>
        <v>1</v>
      </c>
      <c r="H513" s="7" t="n">
        <f aca="false">IF(C513=1,D513,"")</f>
        <v>1</v>
      </c>
    </row>
    <row r="514" customFormat="false" ht="15" hidden="false" customHeight="false" outlineLevel="0" collapsed="false">
      <c r="A514" s="5" t="n">
        <v>509</v>
      </c>
      <c r="B514" s="6" t="n">
        <f aca="true">ROUNDUP(RAND()*6,0)</f>
        <v>4</v>
      </c>
      <c r="C514" s="1" t="n">
        <f aca="false">IF(B514&gt;3,1,0)</f>
        <v>1</v>
      </c>
      <c r="D514" s="1" t="n">
        <f aca="false">IF(MOD(B514,2)=0,1,0)</f>
        <v>1</v>
      </c>
      <c r="E514" s="1" t="n">
        <f aca="false">C514*D514</f>
        <v>1</v>
      </c>
      <c r="H514" s="7" t="n">
        <f aca="false">IF(C514=1,D514,"")</f>
        <v>1</v>
      </c>
    </row>
    <row r="515" customFormat="false" ht="15" hidden="false" customHeight="false" outlineLevel="0" collapsed="false">
      <c r="A515" s="5" t="n">
        <v>510</v>
      </c>
      <c r="B515" s="6" t="n">
        <f aca="true">ROUNDUP(RAND()*6,0)</f>
        <v>4</v>
      </c>
      <c r="C515" s="1" t="n">
        <f aca="false">IF(B515&gt;3,1,0)</f>
        <v>1</v>
      </c>
      <c r="D515" s="1" t="n">
        <f aca="false">IF(MOD(B515,2)=0,1,0)</f>
        <v>1</v>
      </c>
      <c r="E515" s="1" t="n">
        <f aca="false">C515*D515</f>
        <v>1</v>
      </c>
      <c r="H515" s="7" t="n">
        <f aca="false">IF(C515=1,D515,"")</f>
        <v>1</v>
      </c>
    </row>
    <row r="516" customFormat="false" ht="15" hidden="false" customHeight="false" outlineLevel="0" collapsed="false">
      <c r="A516" s="5" t="n">
        <v>511</v>
      </c>
      <c r="B516" s="6" t="n">
        <f aca="true">ROUNDUP(RAND()*6,0)</f>
        <v>1</v>
      </c>
      <c r="C516" s="1" t="n">
        <f aca="false">IF(B516&gt;3,1,0)</f>
        <v>0</v>
      </c>
      <c r="D516" s="1" t="n">
        <f aca="false">IF(MOD(B516,2)=0,1,0)</f>
        <v>0</v>
      </c>
      <c r="E516" s="1" t="n">
        <f aca="false">C516*D516</f>
        <v>0</v>
      </c>
      <c r="H516" s="7" t="str">
        <f aca="false">IF(C516=1,D516,"")</f>
        <v/>
      </c>
    </row>
    <row r="517" customFormat="false" ht="15" hidden="false" customHeight="false" outlineLevel="0" collapsed="false">
      <c r="A517" s="5" t="n">
        <v>512</v>
      </c>
      <c r="B517" s="6" t="n">
        <f aca="true">ROUNDUP(RAND()*6,0)</f>
        <v>2</v>
      </c>
      <c r="C517" s="1" t="n">
        <f aca="false">IF(B517&gt;3,1,0)</f>
        <v>0</v>
      </c>
      <c r="D517" s="1" t="n">
        <f aca="false">IF(MOD(B517,2)=0,1,0)</f>
        <v>1</v>
      </c>
      <c r="E517" s="1" t="n">
        <f aca="false">C517*D517</f>
        <v>0</v>
      </c>
      <c r="H517" s="7" t="str">
        <f aca="false">IF(C517=1,D517,"")</f>
        <v/>
      </c>
    </row>
    <row r="518" customFormat="false" ht="15" hidden="false" customHeight="false" outlineLevel="0" collapsed="false">
      <c r="A518" s="5" t="n">
        <v>513</v>
      </c>
      <c r="B518" s="6" t="n">
        <f aca="true">ROUNDUP(RAND()*6,0)</f>
        <v>1</v>
      </c>
      <c r="C518" s="1" t="n">
        <f aca="false">IF(B518&gt;3,1,0)</f>
        <v>0</v>
      </c>
      <c r="D518" s="1" t="n">
        <f aca="false">IF(MOD(B518,2)=0,1,0)</f>
        <v>0</v>
      </c>
      <c r="E518" s="1" t="n">
        <f aca="false">C518*D518</f>
        <v>0</v>
      </c>
      <c r="H518" s="7" t="str">
        <f aca="false">IF(C518=1,D518,"")</f>
        <v/>
      </c>
    </row>
    <row r="519" customFormat="false" ht="15" hidden="false" customHeight="false" outlineLevel="0" collapsed="false">
      <c r="A519" s="5" t="n">
        <v>514</v>
      </c>
      <c r="B519" s="6" t="n">
        <f aca="true">ROUNDUP(RAND()*6,0)</f>
        <v>6</v>
      </c>
      <c r="C519" s="1" t="n">
        <f aca="false">IF(B519&gt;3,1,0)</f>
        <v>1</v>
      </c>
      <c r="D519" s="1" t="n">
        <f aca="false">IF(MOD(B519,2)=0,1,0)</f>
        <v>1</v>
      </c>
      <c r="E519" s="1" t="n">
        <f aca="false">C519*D519</f>
        <v>1</v>
      </c>
      <c r="H519" s="7" t="n">
        <f aca="false">IF(C519=1,D519,"")</f>
        <v>1</v>
      </c>
    </row>
    <row r="520" customFormat="false" ht="15" hidden="false" customHeight="false" outlineLevel="0" collapsed="false">
      <c r="A520" s="5" t="n">
        <v>515</v>
      </c>
      <c r="B520" s="6" t="n">
        <f aca="true">ROUNDUP(RAND()*6,0)</f>
        <v>3</v>
      </c>
      <c r="C520" s="1" t="n">
        <f aca="false">IF(B520&gt;3,1,0)</f>
        <v>0</v>
      </c>
      <c r="D520" s="1" t="n">
        <f aca="false">IF(MOD(B520,2)=0,1,0)</f>
        <v>0</v>
      </c>
      <c r="E520" s="1" t="n">
        <f aca="false">C520*D520</f>
        <v>0</v>
      </c>
      <c r="H520" s="7" t="str">
        <f aca="false">IF(C520=1,D520,"")</f>
        <v/>
      </c>
    </row>
    <row r="521" customFormat="false" ht="15" hidden="false" customHeight="false" outlineLevel="0" collapsed="false">
      <c r="A521" s="5" t="n">
        <v>516</v>
      </c>
      <c r="B521" s="6" t="n">
        <f aca="true">ROUNDUP(RAND()*6,0)</f>
        <v>5</v>
      </c>
      <c r="C521" s="1" t="n">
        <f aca="false">IF(B521&gt;3,1,0)</f>
        <v>1</v>
      </c>
      <c r="D521" s="1" t="n">
        <f aca="false">IF(MOD(B521,2)=0,1,0)</f>
        <v>0</v>
      </c>
      <c r="E521" s="1" t="n">
        <f aca="false">C521*D521</f>
        <v>0</v>
      </c>
      <c r="H521" s="7" t="n">
        <f aca="false">IF(C521=1,D521,"")</f>
        <v>0</v>
      </c>
    </row>
    <row r="522" customFormat="false" ht="15" hidden="false" customHeight="false" outlineLevel="0" collapsed="false">
      <c r="A522" s="5" t="n">
        <v>517</v>
      </c>
      <c r="B522" s="6" t="n">
        <f aca="true">ROUNDUP(RAND()*6,0)</f>
        <v>4</v>
      </c>
      <c r="C522" s="1" t="n">
        <f aca="false">IF(B522&gt;3,1,0)</f>
        <v>1</v>
      </c>
      <c r="D522" s="1" t="n">
        <f aca="false">IF(MOD(B522,2)=0,1,0)</f>
        <v>1</v>
      </c>
      <c r="E522" s="1" t="n">
        <f aca="false">C522*D522</f>
        <v>1</v>
      </c>
      <c r="H522" s="7" t="n">
        <f aca="false">IF(C522=1,D522,"")</f>
        <v>1</v>
      </c>
    </row>
    <row r="523" customFormat="false" ht="15" hidden="false" customHeight="false" outlineLevel="0" collapsed="false">
      <c r="A523" s="5" t="n">
        <v>518</v>
      </c>
      <c r="B523" s="6" t="n">
        <f aca="true">ROUNDUP(RAND()*6,0)</f>
        <v>5</v>
      </c>
      <c r="C523" s="1" t="n">
        <f aca="false">IF(B523&gt;3,1,0)</f>
        <v>1</v>
      </c>
      <c r="D523" s="1" t="n">
        <f aca="false">IF(MOD(B523,2)=0,1,0)</f>
        <v>0</v>
      </c>
      <c r="E523" s="1" t="n">
        <f aca="false">C523*D523</f>
        <v>0</v>
      </c>
      <c r="H523" s="7" t="n">
        <f aca="false">IF(C523=1,D523,"")</f>
        <v>0</v>
      </c>
    </row>
    <row r="524" customFormat="false" ht="15" hidden="false" customHeight="false" outlineLevel="0" collapsed="false">
      <c r="A524" s="5" t="n">
        <v>519</v>
      </c>
      <c r="B524" s="6" t="n">
        <f aca="true">ROUNDUP(RAND()*6,0)</f>
        <v>2</v>
      </c>
      <c r="C524" s="1" t="n">
        <f aca="false">IF(B524&gt;3,1,0)</f>
        <v>0</v>
      </c>
      <c r="D524" s="1" t="n">
        <f aca="false">IF(MOD(B524,2)=0,1,0)</f>
        <v>1</v>
      </c>
      <c r="E524" s="1" t="n">
        <f aca="false">C524*D524</f>
        <v>0</v>
      </c>
      <c r="H524" s="7" t="str">
        <f aca="false">IF(C524=1,D524,"")</f>
        <v/>
      </c>
    </row>
    <row r="525" customFormat="false" ht="15" hidden="false" customHeight="false" outlineLevel="0" collapsed="false">
      <c r="A525" s="5" t="n">
        <v>520</v>
      </c>
      <c r="B525" s="6" t="n">
        <f aca="true">ROUNDUP(RAND()*6,0)</f>
        <v>5</v>
      </c>
      <c r="C525" s="1" t="n">
        <f aca="false">IF(B525&gt;3,1,0)</f>
        <v>1</v>
      </c>
      <c r="D525" s="1" t="n">
        <f aca="false">IF(MOD(B525,2)=0,1,0)</f>
        <v>0</v>
      </c>
      <c r="E525" s="1" t="n">
        <f aca="false">C525*D525</f>
        <v>0</v>
      </c>
      <c r="H525" s="7" t="n">
        <f aca="false">IF(C525=1,D525,"")</f>
        <v>0</v>
      </c>
    </row>
    <row r="526" customFormat="false" ht="15" hidden="false" customHeight="false" outlineLevel="0" collapsed="false">
      <c r="A526" s="5" t="n">
        <v>521</v>
      </c>
      <c r="B526" s="6" t="n">
        <f aca="true">ROUNDUP(RAND()*6,0)</f>
        <v>3</v>
      </c>
      <c r="C526" s="1" t="n">
        <f aca="false">IF(B526&gt;3,1,0)</f>
        <v>0</v>
      </c>
      <c r="D526" s="1" t="n">
        <f aca="false">IF(MOD(B526,2)=0,1,0)</f>
        <v>0</v>
      </c>
      <c r="E526" s="1" t="n">
        <f aca="false">C526*D526</f>
        <v>0</v>
      </c>
      <c r="H526" s="7" t="str">
        <f aca="false">IF(C526=1,D526,"")</f>
        <v/>
      </c>
    </row>
    <row r="527" customFormat="false" ht="15" hidden="false" customHeight="false" outlineLevel="0" collapsed="false">
      <c r="A527" s="5" t="n">
        <v>522</v>
      </c>
      <c r="B527" s="6" t="n">
        <f aca="true">ROUNDUP(RAND()*6,0)</f>
        <v>2</v>
      </c>
      <c r="C527" s="1" t="n">
        <f aca="false">IF(B527&gt;3,1,0)</f>
        <v>0</v>
      </c>
      <c r="D527" s="1" t="n">
        <f aca="false">IF(MOD(B527,2)=0,1,0)</f>
        <v>1</v>
      </c>
      <c r="E527" s="1" t="n">
        <f aca="false">C527*D527</f>
        <v>0</v>
      </c>
      <c r="H527" s="7" t="str">
        <f aca="false">IF(C527=1,D527,"")</f>
        <v/>
      </c>
    </row>
    <row r="528" customFormat="false" ht="15" hidden="false" customHeight="false" outlineLevel="0" collapsed="false">
      <c r="A528" s="5" t="n">
        <v>523</v>
      </c>
      <c r="B528" s="6" t="n">
        <f aca="true">ROUNDUP(RAND()*6,0)</f>
        <v>5</v>
      </c>
      <c r="C528" s="1" t="n">
        <f aca="false">IF(B528&gt;3,1,0)</f>
        <v>1</v>
      </c>
      <c r="D528" s="1" t="n">
        <f aca="false">IF(MOD(B528,2)=0,1,0)</f>
        <v>0</v>
      </c>
      <c r="E528" s="1" t="n">
        <f aca="false">C528*D528</f>
        <v>0</v>
      </c>
      <c r="H528" s="7" t="n">
        <f aca="false">IF(C528=1,D528,"")</f>
        <v>0</v>
      </c>
    </row>
    <row r="529" customFormat="false" ht="15" hidden="false" customHeight="false" outlineLevel="0" collapsed="false">
      <c r="A529" s="5" t="n">
        <v>524</v>
      </c>
      <c r="B529" s="6" t="n">
        <f aca="true">ROUNDUP(RAND()*6,0)</f>
        <v>6</v>
      </c>
      <c r="C529" s="1" t="n">
        <f aca="false">IF(B529&gt;3,1,0)</f>
        <v>1</v>
      </c>
      <c r="D529" s="1" t="n">
        <f aca="false">IF(MOD(B529,2)=0,1,0)</f>
        <v>1</v>
      </c>
      <c r="E529" s="1" t="n">
        <f aca="false">C529*D529</f>
        <v>1</v>
      </c>
      <c r="H529" s="7" t="n">
        <f aca="false">IF(C529=1,D529,"")</f>
        <v>1</v>
      </c>
    </row>
    <row r="530" customFormat="false" ht="15" hidden="false" customHeight="false" outlineLevel="0" collapsed="false">
      <c r="A530" s="5" t="n">
        <v>525</v>
      </c>
      <c r="B530" s="6" t="n">
        <f aca="true">ROUNDUP(RAND()*6,0)</f>
        <v>6</v>
      </c>
      <c r="C530" s="1" t="n">
        <f aca="false">IF(B530&gt;3,1,0)</f>
        <v>1</v>
      </c>
      <c r="D530" s="1" t="n">
        <f aca="false">IF(MOD(B530,2)=0,1,0)</f>
        <v>1</v>
      </c>
      <c r="E530" s="1" t="n">
        <f aca="false">C530*D530</f>
        <v>1</v>
      </c>
      <c r="H530" s="7" t="n">
        <f aca="false">IF(C530=1,D530,"")</f>
        <v>1</v>
      </c>
    </row>
    <row r="531" customFormat="false" ht="15" hidden="false" customHeight="false" outlineLevel="0" collapsed="false">
      <c r="A531" s="5" t="n">
        <v>526</v>
      </c>
      <c r="B531" s="6" t="n">
        <f aca="true">ROUNDUP(RAND()*6,0)</f>
        <v>1</v>
      </c>
      <c r="C531" s="1" t="n">
        <f aca="false">IF(B531&gt;3,1,0)</f>
        <v>0</v>
      </c>
      <c r="D531" s="1" t="n">
        <f aca="false">IF(MOD(B531,2)=0,1,0)</f>
        <v>0</v>
      </c>
      <c r="E531" s="1" t="n">
        <f aca="false">C531*D531</f>
        <v>0</v>
      </c>
      <c r="H531" s="7" t="str">
        <f aca="false">IF(C531=1,D531,"")</f>
        <v/>
      </c>
    </row>
    <row r="532" customFormat="false" ht="15" hidden="false" customHeight="false" outlineLevel="0" collapsed="false">
      <c r="A532" s="5" t="n">
        <v>527</v>
      </c>
      <c r="B532" s="6" t="n">
        <f aca="true">ROUNDUP(RAND()*6,0)</f>
        <v>1</v>
      </c>
      <c r="C532" s="1" t="n">
        <f aca="false">IF(B532&gt;3,1,0)</f>
        <v>0</v>
      </c>
      <c r="D532" s="1" t="n">
        <f aca="false">IF(MOD(B532,2)=0,1,0)</f>
        <v>0</v>
      </c>
      <c r="E532" s="1" t="n">
        <f aca="false">C532*D532</f>
        <v>0</v>
      </c>
      <c r="H532" s="7" t="str">
        <f aca="false">IF(C532=1,D532,"")</f>
        <v/>
      </c>
    </row>
    <row r="533" customFormat="false" ht="15" hidden="false" customHeight="false" outlineLevel="0" collapsed="false">
      <c r="A533" s="5" t="n">
        <v>528</v>
      </c>
      <c r="B533" s="6" t="n">
        <f aca="true">ROUNDUP(RAND()*6,0)</f>
        <v>5</v>
      </c>
      <c r="C533" s="1" t="n">
        <f aca="false">IF(B533&gt;3,1,0)</f>
        <v>1</v>
      </c>
      <c r="D533" s="1" t="n">
        <f aca="false">IF(MOD(B533,2)=0,1,0)</f>
        <v>0</v>
      </c>
      <c r="E533" s="1" t="n">
        <f aca="false">C533*D533</f>
        <v>0</v>
      </c>
      <c r="H533" s="7" t="n">
        <f aca="false">IF(C533=1,D533,"")</f>
        <v>0</v>
      </c>
    </row>
    <row r="534" customFormat="false" ht="15" hidden="false" customHeight="false" outlineLevel="0" collapsed="false">
      <c r="A534" s="5" t="n">
        <v>529</v>
      </c>
      <c r="B534" s="6" t="n">
        <f aca="true">ROUNDUP(RAND()*6,0)</f>
        <v>6</v>
      </c>
      <c r="C534" s="1" t="n">
        <f aca="false">IF(B534&gt;3,1,0)</f>
        <v>1</v>
      </c>
      <c r="D534" s="1" t="n">
        <f aca="false">IF(MOD(B534,2)=0,1,0)</f>
        <v>1</v>
      </c>
      <c r="E534" s="1" t="n">
        <f aca="false">C534*D534</f>
        <v>1</v>
      </c>
      <c r="H534" s="7" t="n">
        <f aca="false">IF(C534=1,D534,"")</f>
        <v>1</v>
      </c>
    </row>
    <row r="535" customFormat="false" ht="15" hidden="false" customHeight="false" outlineLevel="0" collapsed="false">
      <c r="A535" s="5" t="n">
        <v>530</v>
      </c>
      <c r="B535" s="6" t="n">
        <f aca="true">ROUNDUP(RAND()*6,0)</f>
        <v>6</v>
      </c>
      <c r="C535" s="1" t="n">
        <f aca="false">IF(B535&gt;3,1,0)</f>
        <v>1</v>
      </c>
      <c r="D535" s="1" t="n">
        <f aca="false">IF(MOD(B535,2)=0,1,0)</f>
        <v>1</v>
      </c>
      <c r="E535" s="1" t="n">
        <f aca="false">C535*D535</f>
        <v>1</v>
      </c>
      <c r="H535" s="7" t="n">
        <f aca="false">IF(C535=1,D535,"")</f>
        <v>1</v>
      </c>
    </row>
    <row r="536" customFormat="false" ht="15" hidden="false" customHeight="false" outlineLevel="0" collapsed="false">
      <c r="A536" s="5" t="n">
        <v>531</v>
      </c>
      <c r="B536" s="6" t="n">
        <f aca="true">ROUNDUP(RAND()*6,0)</f>
        <v>4</v>
      </c>
      <c r="C536" s="1" t="n">
        <f aca="false">IF(B536&gt;3,1,0)</f>
        <v>1</v>
      </c>
      <c r="D536" s="1" t="n">
        <f aca="false">IF(MOD(B536,2)=0,1,0)</f>
        <v>1</v>
      </c>
      <c r="E536" s="1" t="n">
        <f aca="false">C536*D536</f>
        <v>1</v>
      </c>
      <c r="H536" s="7" t="n">
        <f aca="false">IF(C536=1,D536,"")</f>
        <v>1</v>
      </c>
    </row>
    <row r="537" customFormat="false" ht="15" hidden="false" customHeight="false" outlineLevel="0" collapsed="false">
      <c r="A537" s="5" t="n">
        <v>532</v>
      </c>
      <c r="B537" s="6" t="n">
        <f aca="true">ROUNDUP(RAND()*6,0)</f>
        <v>1</v>
      </c>
      <c r="C537" s="1" t="n">
        <f aca="false">IF(B537&gt;3,1,0)</f>
        <v>0</v>
      </c>
      <c r="D537" s="1" t="n">
        <f aca="false">IF(MOD(B537,2)=0,1,0)</f>
        <v>0</v>
      </c>
      <c r="E537" s="1" t="n">
        <f aca="false">C537*D537</f>
        <v>0</v>
      </c>
      <c r="H537" s="7" t="str">
        <f aca="false">IF(C537=1,D537,"")</f>
        <v/>
      </c>
    </row>
    <row r="538" customFormat="false" ht="15" hidden="false" customHeight="false" outlineLevel="0" collapsed="false">
      <c r="A538" s="5" t="n">
        <v>533</v>
      </c>
      <c r="B538" s="6" t="n">
        <f aca="true">ROUNDUP(RAND()*6,0)</f>
        <v>4</v>
      </c>
      <c r="C538" s="1" t="n">
        <f aca="false">IF(B538&gt;3,1,0)</f>
        <v>1</v>
      </c>
      <c r="D538" s="1" t="n">
        <f aca="false">IF(MOD(B538,2)=0,1,0)</f>
        <v>1</v>
      </c>
      <c r="E538" s="1" t="n">
        <f aca="false">C538*D538</f>
        <v>1</v>
      </c>
      <c r="H538" s="7" t="n">
        <f aca="false">IF(C538=1,D538,"")</f>
        <v>1</v>
      </c>
    </row>
    <row r="539" customFormat="false" ht="15" hidden="false" customHeight="false" outlineLevel="0" collapsed="false">
      <c r="A539" s="5" t="n">
        <v>534</v>
      </c>
      <c r="B539" s="6" t="n">
        <f aca="true">ROUNDUP(RAND()*6,0)</f>
        <v>5</v>
      </c>
      <c r="C539" s="1" t="n">
        <f aca="false">IF(B539&gt;3,1,0)</f>
        <v>1</v>
      </c>
      <c r="D539" s="1" t="n">
        <f aca="false">IF(MOD(B539,2)=0,1,0)</f>
        <v>0</v>
      </c>
      <c r="E539" s="1" t="n">
        <f aca="false">C539*D539</f>
        <v>0</v>
      </c>
      <c r="H539" s="7" t="n">
        <f aca="false">IF(C539=1,D539,"")</f>
        <v>0</v>
      </c>
    </row>
    <row r="540" customFormat="false" ht="15" hidden="false" customHeight="false" outlineLevel="0" collapsed="false">
      <c r="A540" s="5" t="n">
        <v>535</v>
      </c>
      <c r="B540" s="6" t="n">
        <f aca="true">ROUNDUP(RAND()*6,0)</f>
        <v>3</v>
      </c>
      <c r="C540" s="1" t="n">
        <f aca="false">IF(B540&gt;3,1,0)</f>
        <v>0</v>
      </c>
      <c r="D540" s="1" t="n">
        <f aca="false">IF(MOD(B540,2)=0,1,0)</f>
        <v>0</v>
      </c>
      <c r="E540" s="1" t="n">
        <f aca="false">C540*D540</f>
        <v>0</v>
      </c>
      <c r="H540" s="7" t="str">
        <f aca="false">IF(C540=1,D540,"")</f>
        <v/>
      </c>
    </row>
    <row r="541" customFormat="false" ht="15" hidden="false" customHeight="false" outlineLevel="0" collapsed="false">
      <c r="A541" s="5" t="n">
        <v>536</v>
      </c>
      <c r="B541" s="6" t="n">
        <f aca="true">ROUNDUP(RAND()*6,0)</f>
        <v>1</v>
      </c>
      <c r="C541" s="1" t="n">
        <f aca="false">IF(B541&gt;3,1,0)</f>
        <v>0</v>
      </c>
      <c r="D541" s="1" t="n">
        <f aca="false">IF(MOD(B541,2)=0,1,0)</f>
        <v>0</v>
      </c>
      <c r="E541" s="1" t="n">
        <f aca="false">C541*D541</f>
        <v>0</v>
      </c>
      <c r="H541" s="7" t="str">
        <f aca="false">IF(C541=1,D541,"")</f>
        <v/>
      </c>
    </row>
    <row r="542" customFormat="false" ht="15" hidden="false" customHeight="false" outlineLevel="0" collapsed="false">
      <c r="A542" s="5" t="n">
        <v>537</v>
      </c>
      <c r="B542" s="6" t="n">
        <f aca="true">ROUNDUP(RAND()*6,0)</f>
        <v>6</v>
      </c>
      <c r="C542" s="1" t="n">
        <f aca="false">IF(B542&gt;3,1,0)</f>
        <v>1</v>
      </c>
      <c r="D542" s="1" t="n">
        <f aca="false">IF(MOD(B542,2)=0,1,0)</f>
        <v>1</v>
      </c>
      <c r="E542" s="1" t="n">
        <f aca="false">C542*D542</f>
        <v>1</v>
      </c>
      <c r="H542" s="7" t="n">
        <f aca="false">IF(C542=1,D542,"")</f>
        <v>1</v>
      </c>
    </row>
    <row r="543" customFormat="false" ht="15" hidden="false" customHeight="false" outlineLevel="0" collapsed="false">
      <c r="A543" s="5" t="n">
        <v>538</v>
      </c>
      <c r="B543" s="6" t="n">
        <f aca="true">ROUNDUP(RAND()*6,0)</f>
        <v>5</v>
      </c>
      <c r="C543" s="1" t="n">
        <f aca="false">IF(B543&gt;3,1,0)</f>
        <v>1</v>
      </c>
      <c r="D543" s="1" t="n">
        <f aca="false">IF(MOD(B543,2)=0,1,0)</f>
        <v>0</v>
      </c>
      <c r="E543" s="1" t="n">
        <f aca="false">C543*D543</f>
        <v>0</v>
      </c>
      <c r="H543" s="7" t="n">
        <f aca="false">IF(C543=1,D543,"")</f>
        <v>0</v>
      </c>
    </row>
    <row r="544" customFormat="false" ht="15" hidden="false" customHeight="false" outlineLevel="0" collapsed="false">
      <c r="A544" s="5" t="n">
        <v>539</v>
      </c>
      <c r="B544" s="6" t="n">
        <f aca="true">ROUNDUP(RAND()*6,0)</f>
        <v>1</v>
      </c>
      <c r="C544" s="1" t="n">
        <f aca="false">IF(B544&gt;3,1,0)</f>
        <v>0</v>
      </c>
      <c r="D544" s="1" t="n">
        <f aca="false">IF(MOD(B544,2)=0,1,0)</f>
        <v>0</v>
      </c>
      <c r="E544" s="1" t="n">
        <f aca="false">C544*D544</f>
        <v>0</v>
      </c>
      <c r="H544" s="7" t="str">
        <f aca="false">IF(C544=1,D544,"")</f>
        <v/>
      </c>
    </row>
    <row r="545" customFormat="false" ht="15" hidden="false" customHeight="false" outlineLevel="0" collapsed="false">
      <c r="A545" s="5" t="n">
        <v>540</v>
      </c>
      <c r="B545" s="6" t="n">
        <f aca="true">ROUNDUP(RAND()*6,0)</f>
        <v>1</v>
      </c>
      <c r="C545" s="1" t="n">
        <f aca="false">IF(B545&gt;3,1,0)</f>
        <v>0</v>
      </c>
      <c r="D545" s="1" t="n">
        <f aca="false">IF(MOD(B545,2)=0,1,0)</f>
        <v>0</v>
      </c>
      <c r="E545" s="1" t="n">
        <f aca="false">C545*D545</f>
        <v>0</v>
      </c>
      <c r="H545" s="7" t="str">
        <f aca="false">IF(C545=1,D545,"")</f>
        <v/>
      </c>
    </row>
    <row r="546" customFormat="false" ht="15" hidden="false" customHeight="false" outlineLevel="0" collapsed="false">
      <c r="A546" s="5" t="n">
        <v>541</v>
      </c>
      <c r="B546" s="6" t="n">
        <f aca="true">ROUNDUP(RAND()*6,0)</f>
        <v>3</v>
      </c>
      <c r="C546" s="1" t="n">
        <f aca="false">IF(B546&gt;3,1,0)</f>
        <v>0</v>
      </c>
      <c r="D546" s="1" t="n">
        <f aca="false">IF(MOD(B546,2)=0,1,0)</f>
        <v>0</v>
      </c>
      <c r="E546" s="1" t="n">
        <f aca="false">C546*D546</f>
        <v>0</v>
      </c>
      <c r="H546" s="7" t="str">
        <f aca="false">IF(C546=1,D546,"")</f>
        <v/>
      </c>
    </row>
    <row r="547" customFormat="false" ht="15" hidden="false" customHeight="false" outlineLevel="0" collapsed="false">
      <c r="A547" s="5" t="n">
        <v>542</v>
      </c>
      <c r="B547" s="6" t="n">
        <f aca="true">ROUNDUP(RAND()*6,0)</f>
        <v>3</v>
      </c>
      <c r="C547" s="1" t="n">
        <f aca="false">IF(B547&gt;3,1,0)</f>
        <v>0</v>
      </c>
      <c r="D547" s="1" t="n">
        <f aca="false">IF(MOD(B547,2)=0,1,0)</f>
        <v>0</v>
      </c>
      <c r="E547" s="1" t="n">
        <f aca="false">C547*D547</f>
        <v>0</v>
      </c>
      <c r="H547" s="7" t="str">
        <f aca="false">IF(C547=1,D547,"")</f>
        <v/>
      </c>
    </row>
    <row r="548" customFormat="false" ht="15" hidden="false" customHeight="false" outlineLevel="0" collapsed="false">
      <c r="A548" s="5" t="n">
        <v>543</v>
      </c>
      <c r="B548" s="6" t="n">
        <f aca="true">ROUNDUP(RAND()*6,0)</f>
        <v>2</v>
      </c>
      <c r="C548" s="1" t="n">
        <f aca="false">IF(B548&gt;3,1,0)</f>
        <v>0</v>
      </c>
      <c r="D548" s="1" t="n">
        <f aca="false">IF(MOD(B548,2)=0,1,0)</f>
        <v>1</v>
      </c>
      <c r="E548" s="1" t="n">
        <f aca="false">C548*D548</f>
        <v>0</v>
      </c>
      <c r="H548" s="7" t="str">
        <f aca="false">IF(C548=1,D548,"")</f>
        <v/>
      </c>
    </row>
    <row r="549" customFormat="false" ht="15" hidden="false" customHeight="false" outlineLevel="0" collapsed="false">
      <c r="A549" s="5" t="n">
        <v>544</v>
      </c>
      <c r="B549" s="6" t="n">
        <f aca="true">ROUNDUP(RAND()*6,0)</f>
        <v>4</v>
      </c>
      <c r="C549" s="1" t="n">
        <f aca="false">IF(B549&gt;3,1,0)</f>
        <v>1</v>
      </c>
      <c r="D549" s="1" t="n">
        <f aca="false">IF(MOD(B549,2)=0,1,0)</f>
        <v>1</v>
      </c>
      <c r="E549" s="1" t="n">
        <f aca="false">C549*D549</f>
        <v>1</v>
      </c>
      <c r="H549" s="7" t="n">
        <f aca="false">IF(C549=1,D549,"")</f>
        <v>1</v>
      </c>
    </row>
    <row r="550" customFormat="false" ht="15" hidden="false" customHeight="false" outlineLevel="0" collapsed="false">
      <c r="A550" s="5" t="n">
        <v>545</v>
      </c>
      <c r="B550" s="6" t="n">
        <f aca="true">ROUNDUP(RAND()*6,0)</f>
        <v>1</v>
      </c>
      <c r="C550" s="1" t="n">
        <f aca="false">IF(B550&gt;3,1,0)</f>
        <v>0</v>
      </c>
      <c r="D550" s="1" t="n">
        <f aca="false">IF(MOD(B550,2)=0,1,0)</f>
        <v>0</v>
      </c>
      <c r="E550" s="1" t="n">
        <f aca="false">C550*D550</f>
        <v>0</v>
      </c>
      <c r="H550" s="7" t="str">
        <f aca="false">IF(C550=1,D550,"")</f>
        <v/>
      </c>
    </row>
    <row r="551" customFormat="false" ht="15" hidden="false" customHeight="false" outlineLevel="0" collapsed="false">
      <c r="A551" s="5" t="n">
        <v>546</v>
      </c>
      <c r="B551" s="6" t="n">
        <f aca="true">ROUNDUP(RAND()*6,0)</f>
        <v>1</v>
      </c>
      <c r="C551" s="1" t="n">
        <f aca="false">IF(B551&gt;3,1,0)</f>
        <v>0</v>
      </c>
      <c r="D551" s="1" t="n">
        <f aca="false">IF(MOD(B551,2)=0,1,0)</f>
        <v>0</v>
      </c>
      <c r="E551" s="1" t="n">
        <f aca="false">C551*D551</f>
        <v>0</v>
      </c>
      <c r="H551" s="7" t="str">
        <f aca="false">IF(C551=1,D551,"")</f>
        <v/>
      </c>
    </row>
    <row r="552" customFormat="false" ht="15" hidden="false" customHeight="false" outlineLevel="0" collapsed="false">
      <c r="A552" s="5" t="n">
        <v>547</v>
      </c>
      <c r="B552" s="6" t="n">
        <f aca="true">ROUNDUP(RAND()*6,0)</f>
        <v>1</v>
      </c>
      <c r="C552" s="1" t="n">
        <f aca="false">IF(B552&gt;3,1,0)</f>
        <v>0</v>
      </c>
      <c r="D552" s="1" t="n">
        <f aca="false">IF(MOD(B552,2)=0,1,0)</f>
        <v>0</v>
      </c>
      <c r="E552" s="1" t="n">
        <f aca="false">C552*D552</f>
        <v>0</v>
      </c>
      <c r="H552" s="7" t="str">
        <f aca="false">IF(C552=1,D552,"")</f>
        <v/>
      </c>
    </row>
    <row r="553" customFormat="false" ht="15" hidden="false" customHeight="false" outlineLevel="0" collapsed="false">
      <c r="A553" s="5" t="n">
        <v>548</v>
      </c>
      <c r="B553" s="6" t="n">
        <f aca="true">ROUNDUP(RAND()*6,0)</f>
        <v>2</v>
      </c>
      <c r="C553" s="1" t="n">
        <f aca="false">IF(B553&gt;3,1,0)</f>
        <v>0</v>
      </c>
      <c r="D553" s="1" t="n">
        <f aca="false">IF(MOD(B553,2)=0,1,0)</f>
        <v>1</v>
      </c>
      <c r="E553" s="1" t="n">
        <f aca="false">C553*D553</f>
        <v>0</v>
      </c>
      <c r="H553" s="7" t="str">
        <f aca="false">IF(C553=1,D553,"")</f>
        <v/>
      </c>
    </row>
    <row r="554" customFormat="false" ht="15" hidden="false" customHeight="false" outlineLevel="0" collapsed="false">
      <c r="A554" s="5" t="n">
        <v>549</v>
      </c>
      <c r="B554" s="6" t="n">
        <f aca="true">ROUNDUP(RAND()*6,0)</f>
        <v>6</v>
      </c>
      <c r="C554" s="1" t="n">
        <f aca="false">IF(B554&gt;3,1,0)</f>
        <v>1</v>
      </c>
      <c r="D554" s="1" t="n">
        <f aca="false">IF(MOD(B554,2)=0,1,0)</f>
        <v>1</v>
      </c>
      <c r="E554" s="1" t="n">
        <f aca="false">C554*D554</f>
        <v>1</v>
      </c>
      <c r="H554" s="7" t="n">
        <f aca="false">IF(C554=1,D554,"")</f>
        <v>1</v>
      </c>
    </row>
    <row r="555" customFormat="false" ht="15" hidden="false" customHeight="false" outlineLevel="0" collapsed="false">
      <c r="A555" s="5" t="n">
        <v>550</v>
      </c>
      <c r="B555" s="6" t="n">
        <f aca="true">ROUNDUP(RAND()*6,0)</f>
        <v>2</v>
      </c>
      <c r="C555" s="1" t="n">
        <f aca="false">IF(B555&gt;3,1,0)</f>
        <v>0</v>
      </c>
      <c r="D555" s="1" t="n">
        <f aca="false">IF(MOD(B555,2)=0,1,0)</f>
        <v>1</v>
      </c>
      <c r="E555" s="1" t="n">
        <f aca="false">C555*D555</f>
        <v>0</v>
      </c>
      <c r="H555" s="7" t="str">
        <f aca="false">IF(C555=1,D555,"")</f>
        <v/>
      </c>
    </row>
    <row r="556" customFormat="false" ht="15" hidden="false" customHeight="false" outlineLevel="0" collapsed="false">
      <c r="A556" s="5" t="n">
        <v>551</v>
      </c>
      <c r="B556" s="6" t="n">
        <f aca="true">ROUNDUP(RAND()*6,0)</f>
        <v>5</v>
      </c>
      <c r="C556" s="1" t="n">
        <f aca="false">IF(B556&gt;3,1,0)</f>
        <v>1</v>
      </c>
      <c r="D556" s="1" t="n">
        <f aca="false">IF(MOD(B556,2)=0,1,0)</f>
        <v>0</v>
      </c>
      <c r="E556" s="1" t="n">
        <f aca="false">C556*D556</f>
        <v>0</v>
      </c>
      <c r="H556" s="7" t="n">
        <f aca="false">IF(C556=1,D556,"")</f>
        <v>0</v>
      </c>
    </row>
    <row r="557" customFormat="false" ht="15" hidden="false" customHeight="false" outlineLevel="0" collapsed="false">
      <c r="A557" s="5" t="n">
        <v>552</v>
      </c>
      <c r="B557" s="6" t="n">
        <f aca="true">ROUNDUP(RAND()*6,0)</f>
        <v>2</v>
      </c>
      <c r="C557" s="1" t="n">
        <f aca="false">IF(B557&gt;3,1,0)</f>
        <v>0</v>
      </c>
      <c r="D557" s="1" t="n">
        <f aca="false">IF(MOD(B557,2)=0,1,0)</f>
        <v>1</v>
      </c>
      <c r="E557" s="1" t="n">
        <f aca="false">C557*D557</f>
        <v>0</v>
      </c>
      <c r="H557" s="7" t="str">
        <f aca="false">IF(C557=1,D557,"")</f>
        <v/>
      </c>
    </row>
    <row r="558" customFormat="false" ht="15" hidden="false" customHeight="false" outlineLevel="0" collapsed="false">
      <c r="A558" s="5" t="n">
        <v>553</v>
      </c>
      <c r="B558" s="6" t="n">
        <f aca="true">ROUNDUP(RAND()*6,0)</f>
        <v>5</v>
      </c>
      <c r="C558" s="1" t="n">
        <f aca="false">IF(B558&gt;3,1,0)</f>
        <v>1</v>
      </c>
      <c r="D558" s="1" t="n">
        <f aca="false">IF(MOD(B558,2)=0,1,0)</f>
        <v>0</v>
      </c>
      <c r="E558" s="1" t="n">
        <f aca="false">C558*D558</f>
        <v>0</v>
      </c>
      <c r="H558" s="7" t="n">
        <f aca="false">IF(C558=1,D558,"")</f>
        <v>0</v>
      </c>
    </row>
    <row r="559" customFormat="false" ht="15" hidden="false" customHeight="false" outlineLevel="0" collapsed="false">
      <c r="A559" s="5" t="n">
        <v>554</v>
      </c>
      <c r="B559" s="6" t="n">
        <f aca="true">ROUNDUP(RAND()*6,0)</f>
        <v>6</v>
      </c>
      <c r="C559" s="1" t="n">
        <f aca="false">IF(B559&gt;3,1,0)</f>
        <v>1</v>
      </c>
      <c r="D559" s="1" t="n">
        <f aca="false">IF(MOD(B559,2)=0,1,0)</f>
        <v>1</v>
      </c>
      <c r="E559" s="1" t="n">
        <f aca="false">C559*D559</f>
        <v>1</v>
      </c>
      <c r="H559" s="7" t="n">
        <f aca="false">IF(C559=1,D559,"")</f>
        <v>1</v>
      </c>
    </row>
    <row r="560" customFormat="false" ht="15" hidden="false" customHeight="false" outlineLevel="0" collapsed="false">
      <c r="A560" s="5" t="n">
        <v>555</v>
      </c>
      <c r="B560" s="6" t="n">
        <f aca="true">ROUNDUP(RAND()*6,0)</f>
        <v>2</v>
      </c>
      <c r="C560" s="1" t="n">
        <f aca="false">IF(B560&gt;3,1,0)</f>
        <v>0</v>
      </c>
      <c r="D560" s="1" t="n">
        <f aca="false">IF(MOD(B560,2)=0,1,0)</f>
        <v>1</v>
      </c>
      <c r="E560" s="1" t="n">
        <f aca="false">C560*D560</f>
        <v>0</v>
      </c>
      <c r="H560" s="7" t="str">
        <f aca="false">IF(C560=1,D560,"")</f>
        <v/>
      </c>
    </row>
    <row r="561" customFormat="false" ht="15" hidden="false" customHeight="false" outlineLevel="0" collapsed="false">
      <c r="A561" s="5" t="n">
        <v>556</v>
      </c>
      <c r="B561" s="6" t="n">
        <f aca="true">ROUNDUP(RAND()*6,0)</f>
        <v>3</v>
      </c>
      <c r="C561" s="1" t="n">
        <f aca="false">IF(B561&gt;3,1,0)</f>
        <v>0</v>
      </c>
      <c r="D561" s="1" t="n">
        <f aca="false">IF(MOD(B561,2)=0,1,0)</f>
        <v>0</v>
      </c>
      <c r="E561" s="1" t="n">
        <f aca="false">C561*D561</f>
        <v>0</v>
      </c>
      <c r="H561" s="7" t="str">
        <f aca="false">IF(C561=1,D561,"")</f>
        <v/>
      </c>
    </row>
    <row r="562" customFormat="false" ht="15" hidden="false" customHeight="false" outlineLevel="0" collapsed="false">
      <c r="A562" s="5" t="n">
        <v>557</v>
      </c>
      <c r="B562" s="6" t="n">
        <f aca="true">ROUNDUP(RAND()*6,0)</f>
        <v>2</v>
      </c>
      <c r="C562" s="1" t="n">
        <f aca="false">IF(B562&gt;3,1,0)</f>
        <v>0</v>
      </c>
      <c r="D562" s="1" t="n">
        <f aca="false">IF(MOD(B562,2)=0,1,0)</f>
        <v>1</v>
      </c>
      <c r="E562" s="1" t="n">
        <f aca="false">C562*D562</f>
        <v>0</v>
      </c>
      <c r="H562" s="7" t="str">
        <f aca="false">IF(C562=1,D562,"")</f>
        <v/>
      </c>
    </row>
    <row r="563" customFormat="false" ht="15" hidden="false" customHeight="false" outlineLevel="0" collapsed="false">
      <c r="A563" s="5" t="n">
        <v>558</v>
      </c>
      <c r="B563" s="6" t="n">
        <f aca="true">ROUNDUP(RAND()*6,0)</f>
        <v>4</v>
      </c>
      <c r="C563" s="1" t="n">
        <f aca="false">IF(B563&gt;3,1,0)</f>
        <v>1</v>
      </c>
      <c r="D563" s="1" t="n">
        <f aca="false">IF(MOD(B563,2)=0,1,0)</f>
        <v>1</v>
      </c>
      <c r="E563" s="1" t="n">
        <f aca="false">C563*D563</f>
        <v>1</v>
      </c>
      <c r="H563" s="7" t="n">
        <f aca="false">IF(C563=1,D563,"")</f>
        <v>1</v>
      </c>
    </row>
    <row r="564" customFormat="false" ht="15" hidden="false" customHeight="false" outlineLevel="0" collapsed="false">
      <c r="A564" s="5" t="n">
        <v>559</v>
      </c>
      <c r="B564" s="6" t="n">
        <f aca="true">ROUNDUP(RAND()*6,0)</f>
        <v>3</v>
      </c>
      <c r="C564" s="1" t="n">
        <f aca="false">IF(B564&gt;3,1,0)</f>
        <v>0</v>
      </c>
      <c r="D564" s="1" t="n">
        <f aca="false">IF(MOD(B564,2)=0,1,0)</f>
        <v>0</v>
      </c>
      <c r="E564" s="1" t="n">
        <f aca="false">C564*D564</f>
        <v>0</v>
      </c>
      <c r="H564" s="7" t="str">
        <f aca="false">IF(C564=1,D564,"")</f>
        <v/>
      </c>
    </row>
    <row r="565" customFormat="false" ht="15" hidden="false" customHeight="false" outlineLevel="0" collapsed="false">
      <c r="A565" s="5" t="n">
        <v>560</v>
      </c>
      <c r="B565" s="6" t="n">
        <f aca="true">ROUNDUP(RAND()*6,0)</f>
        <v>5</v>
      </c>
      <c r="C565" s="1" t="n">
        <f aca="false">IF(B565&gt;3,1,0)</f>
        <v>1</v>
      </c>
      <c r="D565" s="1" t="n">
        <f aca="false">IF(MOD(B565,2)=0,1,0)</f>
        <v>0</v>
      </c>
      <c r="E565" s="1" t="n">
        <f aca="false">C565*D565</f>
        <v>0</v>
      </c>
      <c r="H565" s="7" t="n">
        <f aca="false">IF(C565=1,D565,"")</f>
        <v>0</v>
      </c>
    </row>
    <row r="566" customFormat="false" ht="15" hidden="false" customHeight="false" outlineLevel="0" collapsed="false">
      <c r="A566" s="5" t="n">
        <v>561</v>
      </c>
      <c r="B566" s="6" t="n">
        <f aca="true">ROUNDUP(RAND()*6,0)</f>
        <v>6</v>
      </c>
      <c r="C566" s="1" t="n">
        <f aca="false">IF(B566&gt;3,1,0)</f>
        <v>1</v>
      </c>
      <c r="D566" s="1" t="n">
        <f aca="false">IF(MOD(B566,2)=0,1,0)</f>
        <v>1</v>
      </c>
      <c r="E566" s="1" t="n">
        <f aca="false">C566*D566</f>
        <v>1</v>
      </c>
      <c r="H566" s="7" t="n">
        <f aca="false">IF(C566=1,D566,"")</f>
        <v>1</v>
      </c>
    </row>
    <row r="567" customFormat="false" ht="15" hidden="false" customHeight="false" outlineLevel="0" collapsed="false">
      <c r="A567" s="5" t="n">
        <v>562</v>
      </c>
      <c r="B567" s="6" t="n">
        <f aca="true">ROUNDUP(RAND()*6,0)</f>
        <v>2</v>
      </c>
      <c r="C567" s="1" t="n">
        <f aca="false">IF(B567&gt;3,1,0)</f>
        <v>0</v>
      </c>
      <c r="D567" s="1" t="n">
        <f aca="false">IF(MOD(B567,2)=0,1,0)</f>
        <v>1</v>
      </c>
      <c r="E567" s="1" t="n">
        <f aca="false">C567*D567</f>
        <v>0</v>
      </c>
      <c r="H567" s="7" t="str">
        <f aca="false">IF(C567=1,D567,"")</f>
        <v/>
      </c>
    </row>
    <row r="568" customFormat="false" ht="15" hidden="false" customHeight="false" outlineLevel="0" collapsed="false">
      <c r="A568" s="5" t="n">
        <v>563</v>
      </c>
      <c r="B568" s="6" t="n">
        <f aca="true">ROUNDUP(RAND()*6,0)</f>
        <v>2</v>
      </c>
      <c r="C568" s="1" t="n">
        <f aca="false">IF(B568&gt;3,1,0)</f>
        <v>0</v>
      </c>
      <c r="D568" s="1" t="n">
        <f aca="false">IF(MOD(B568,2)=0,1,0)</f>
        <v>1</v>
      </c>
      <c r="E568" s="1" t="n">
        <f aca="false">C568*D568</f>
        <v>0</v>
      </c>
      <c r="H568" s="7" t="str">
        <f aca="false">IF(C568=1,D568,"")</f>
        <v/>
      </c>
    </row>
    <row r="569" customFormat="false" ht="15" hidden="false" customHeight="false" outlineLevel="0" collapsed="false">
      <c r="A569" s="5" t="n">
        <v>564</v>
      </c>
      <c r="B569" s="6" t="n">
        <f aca="true">ROUNDUP(RAND()*6,0)</f>
        <v>5</v>
      </c>
      <c r="C569" s="1" t="n">
        <f aca="false">IF(B569&gt;3,1,0)</f>
        <v>1</v>
      </c>
      <c r="D569" s="1" t="n">
        <f aca="false">IF(MOD(B569,2)=0,1,0)</f>
        <v>0</v>
      </c>
      <c r="E569" s="1" t="n">
        <f aca="false">C569*D569</f>
        <v>0</v>
      </c>
      <c r="H569" s="7" t="n">
        <f aca="false">IF(C569=1,D569,"")</f>
        <v>0</v>
      </c>
    </row>
    <row r="570" customFormat="false" ht="15" hidden="false" customHeight="false" outlineLevel="0" collapsed="false">
      <c r="A570" s="5" t="n">
        <v>565</v>
      </c>
      <c r="B570" s="6" t="n">
        <f aca="true">ROUNDUP(RAND()*6,0)</f>
        <v>2</v>
      </c>
      <c r="C570" s="1" t="n">
        <f aca="false">IF(B570&gt;3,1,0)</f>
        <v>0</v>
      </c>
      <c r="D570" s="1" t="n">
        <f aca="false">IF(MOD(B570,2)=0,1,0)</f>
        <v>1</v>
      </c>
      <c r="E570" s="1" t="n">
        <f aca="false">C570*D570</f>
        <v>0</v>
      </c>
      <c r="H570" s="7" t="str">
        <f aca="false">IF(C570=1,D570,"")</f>
        <v/>
      </c>
    </row>
    <row r="571" customFormat="false" ht="15" hidden="false" customHeight="false" outlineLevel="0" collapsed="false">
      <c r="A571" s="5" t="n">
        <v>566</v>
      </c>
      <c r="B571" s="6" t="n">
        <f aca="true">ROUNDUP(RAND()*6,0)</f>
        <v>2</v>
      </c>
      <c r="C571" s="1" t="n">
        <f aca="false">IF(B571&gt;3,1,0)</f>
        <v>0</v>
      </c>
      <c r="D571" s="1" t="n">
        <f aca="false">IF(MOD(B571,2)=0,1,0)</f>
        <v>1</v>
      </c>
      <c r="E571" s="1" t="n">
        <f aca="false">C571*D571</f>
        <v>0</v>
      </c>
      <c r="H571" s="7" t="str">
        <f aca="false">IF(C571=1,D571,"")</f>
        <v/>
      </c>
    </row>
    <row r="572" customFormat="false" ht="15" hidden="false" customHeight="false" outlineLevel="0" collapsed="false">
      <c r="A572" s="5" t="n">
        <v>567</v>
      </c>
      <c r="B572" s="6" t="n">
        <f aca="true">ROUNDUP(RAND()*6,0)</f>
        <v>4</v>
      </c>
      <c r="C572" s="1" t="n">
        <f aca="false">IF(B572&gt;3,1,0)</f>
        <v>1</v>
      </c>
      <c r="D572" s="1" t="n">
        <f aca="false">IF(MOD(B572,2)=0,1,0)</f>
        <v>1</v>
      </c>
      <c r="E572" s="1" t="n">
        <f aca="false">C572*D572</f>
        <v>1</v>
      </c>
      <c r="H572" s="7" t="n">
        <f aca="false">IF(C572=1,D572,"")</f>
        <v>1</v>
      </c>
    </row>
    <row r="573" customFormat="false" ht="15" hidden="false" customHeight="false" outlineLevel="0" collapsed="false">
      <c r="A573" s="5" t="n">
        <v>568</v>
      </c>
      <c r="B573" s="6" t="n">
        <f aca="true">ROUNDUP(RAND()*6,0)</f>
        <v>4</v>
      </c>
      <c r="C573" s="1" t="n">
        <f aca="false">IF(B573&gt;3,1,0)</f>
        <v>1</v>
      </c>
      <c r="D573" s="1" t="n">
        <f aca="false">IF(MOD(B573,2)=0,1,0)</f>
        <v>1</v>
      </c>
      <c r="E573" s="1" t="n">
        <f aca="false">C573*D573</f>
        <v>1</v>
      </c>
      <c r="H573" s="7" t="n">
        <f aca="false">IF(C573=1,D573,"")</f>
        <v>1</v>
      </c>
    </row>
    <row r="574" customFormat="false" ht="15" hidden="false" customHeight="false" outlineLevel="0" collapsed="false">
      <c r="A574" s="5" t="n">
        <v>569</v>
      </c>
      <c r="B574" s="6" t="n">
        <f aca="true">ROUNDUP(RAND()*6,0)</f>
        <v>6</v>
      </c>
      <c r="C574" s="1" t="n">
        <f aca="false">IF(B574&gt;3,1,0)</f>
        <v>1</v>
      </c>
      <c r="D574" s="1" t="n">
        <f aca="false">IF(MOD(B574,2)=0,1,0)</f>
        <v>1</v>
      </c>
      <c r="E574" s="1" t="n">
        <f aca="false">C574*D574</f>
        <v>1</v>
      </c>
      <c r="H574" s="7" t="n">
        <f aca="false">IF(C574=1,D574,"")</f>
        <v>1</v>
      </c>
    </row>
    <row r="575" customFormat="false" ht="15" hidden="false" customHeight="false" outlineLevel="0" collapsed="false">
      <c r="A575" s="5" t="n">
        <v>570</v>
      </c>
      <c r="B575" s="6" t="n">
        <f aca="true">ROUNDUP(RAND()*6,0)</f>
        <v>2</v>
      </c>
      <c r="C575" s="1" t="n">
        <f aca="false">IF(B575&gt;3,1,0)</f>
        <v>0</v>
      </c>
      <c r="D575" s="1" t="n">
        <f aca="false">IF(MOD(B575,2)=0,1,0)</f>
        <v>1</v>
      </c>
      <c r="E575" s="1" t="n">
        <f aca="false">C575*D575</f>
        <v>0</v>
      </c>
      <c r="H575" s="7" t="str">
        <f aca="false">IF(C575=1,D575,"")</f>
        <v/>
      </c>
    </row>
    <row r="576" customFormat="false" ht="15" hidden="false" customHeight="false" outlineLevel="0" collapsed="false">
      <c r="A576" s="5" t="n">
        <v>571</v>
      </c>
      <c r="B576" s="6" t="n">
        <f aca="true">ROUNDUP(RAND()*6,0)</f>
        <v>2</v>
      </c>
      <c r="C576" s="1" t="n">
        <f aca="false">IF(B576&gt;3,1,0)</f>
        <v>0</v>
      </c>
      <c r="D576" s="1" t="n">
        <f aca="false">IF(MOD(B576,2)=0,1,0)</f>
        <v>1</v>
      </c>
      <c r="E576" s="1" t="n">
        <f aca="false">C576*D576</f>
        <v>0</v>
      </c>
      <c r="H576" s="7" t="str">
        <f aca="false">IF(C576=1,D576,"")</f>
        <v/>
      </c>
    </row>
    <row r="577" customFormat="false" ht="15" hidden="false" customHeight="false" outlineLevel="0" collapsed="false">
      <c r="A577" s="5" t="n">
        <v>572</v>
      </c>
      <c r="B577" s="6" t="n">
        <f aca="true">ROUNDUP(RAND()*6,0)</f>
        <v>2</v>
      </c>
      <c r="C577" s="1" t="n">
        <f aca="false">IF(B577&gt;3,1,0)</f>
        <v>0</v>
      </c>
      <c r="D577" s="1" t="n">
        <f aca="false">IF(MOD(B577,2)=0,1,0)</f>
        <v>1</v>
      </c>
      <c r="E577" s="1" t="n">
        <f aca="false">C577*D577</f>
        <v>0</v>
      </c>
      <c r="H577" s="7" t="str">
        <f aca="false">IF(C577=1,D577,"")</f>
        <v/>
      </c>
    </row>
    <row r="578" customFormat="false" ht="15" hidden="false" customHeight="false" outlineLevel="0" collapsed="false">
      <c r="A578" s="5" t="n">
        <v>573</v>
      </c>
      <c r="B578" s="6" t="n">
        <f aca="true">ROUNDUP(RAND()*6,0)</f>
        <v>6</v>
      </c>
      <c r="C578" s="1" t="n">
        <f aca="false">IF(B578&gt;3,1,0)</f>
        <v>1</v>
      </c>
      <c r="D578" s="1" t="n">
        <f aca="false">IF(MOD(B578,2)=0,1,0)</f>
        <v>1</v>
      </c>
      <c r="E578" s="1" t="n">
        <f aca="false">C578*D578</f>
        <v>1</v>
      </c>
      <c r="H578" s="7" t="n">
        <f aca="false">IF(C578=1,D578,"")</f>
        <v>1</v>
      </c>
    </row>
    <row r="579" customFormat="false" ht="15" hidden="false" customHeight="false" outlineLevel="0" collapsed="false">
      <c r="A579" s="5" t="n">
        <v>574</v>
      </c>
      <c r="B579" s="6" t="n">
        <f aca="true">ROUNDUP(RAND()*6,0)</f>
        <v>3</v>
      </c>
      <c r="C579" s="1" t="n">
        <f aca="false">IF(B579&gt;3,1,0)</f>
        <v>0</v>
      </c>
      <c r="D579" s="1" t="n">
        <f aca="false">IF(MOD(B579,2)=0,1,0)</f>
        <v>0</v>
      </c>
      <c r="E579" s="1" t="n">
        <f aca="false">C579*D579</f>
        <v>0</v>
      </c>
      <c r="H579" s="7" t="str">
        <f aca="false">IF(C579=1,D579,"")</f>
        <v/>
      </c>
    </row>
    <row r="580" customFormat="false" ht="15" hidden="false" customHeight="false" outlineLevel="0" collapsed="false">
      <c r="A580" s="5" t="n">
        <v>575</v>
      </c>
      <c r="B580" s="6" t="n">
        <f aca="true">ROUNDUP(RAND()*6,0)</f>
        <v>5</v>
      </c>
      <c r="C580" s="1" t="n">
        <f aca="false">IF(B580&gt;3,1,0)</f>
        <v>1</v>
      </c>
      <c r="D580" s="1" t="n">
        <f aca="false">IF(MOD(B580,2)=0,1,0)</f>
        <v>0</v>
      </c>
      <c r="E580" s="1" t="n">
        <f aca="false">C580*D580</f>
        <v>0</v>
      </c>
      <c r="H580" s="7" t="n">
        <f aca="false">IF(C580=1,D580,"")</f>
        <v>0</v>
      </c>
    </row>
    <row r="581" customFormat="false" ht="15" hidden="false" customHeight="false" outlineLevel="0" collapsed="false">
      <c r="A581" s="5" t="n">
        <v>576</v>
      </c>
      <c r="B581" s="6" t="n">
        <f aca="true">ROUNDUP(RAND()*6,0)</f>
        <v>6</v>
      </c>
      <c r="C581" s="1" t="n">
        <f aca="false">IF(B581&gt;3,1,0)</f>
        <v>1</v>
      </c>
      <c r="D581" s="1" t="n">
        <f aca="false">IF(MOD(B581,2)=0,1,0)</f>
        <v>1</v>
      </c>
      <c r="E581" s="1" t="n">
        <f aca="false">C581*D581</f>
        <v>1</v>
      </c>
      <c r="H581" s="7" t="n">
        <f aca="false">IF(C581=1,D581,"")</f>
        <v>1</v>
      </c>
    </row>
    <row r="582" customFormat="false" ht="15" hidden="false" customHeight="false" outlineLevel="0" collapsed="false">
      <c r="A582" s="5" t="n">
        <v>577</v>
      </c>
      <c r="B582" s="6" t="n">
        <f aca="true">ROUNDUP(RAND()*6,0)</f>
        <v>1</v>
      </c>
      <c r="C582" s="1" t="n">
        <f aca="false">IF(B582&gt;3,1,0)</f>
        <v>0</v>
      </c>
      <c r="D582" s="1" t="n">
        <f aca="false">IF(MOD(B582,2)=0,1,0)</f>
        <v>0</v>
      </c>
      <c r="E582" s="1" t="n">
        <f aca="false">C582*D582</f>
        <v>0</v>
      </c>
      <c r="H582" s="7" t="str">
        <f aca="false">IF(C582=1,D582,"")</f>
        <v/>
      </c>
    </row>
    <row r="583" customFormat="false" ht="15" hidden="false" customHeight="false" outlineLevel="0" collapsed="false">
      <c r="A583" s="5" t="n">
        <v>578</v>
      </c>
      <c r="B583" s="6" t="n">
        <f aca="true">ROUNDUP(RAND()*6,0)</f>
        <v>5</v>
      </c>
      <c r="C583" s="1" t="n">
        <f aca="false">IF(B583&gt;3,1,0)</f>
        <v>1</v>
      </c>
      <c r="D583" s="1" t="n">
        <f aca="false">IF(MOD(B583,2)=0,1,0)</f>
        <v>0</v>
      </c>
      <c r="E583" s="1" t="n">
        <f aca="false">C583*D583</f>
        <v>0</v>
      </c>
      <c r="H583" s="7" t="n">
        <f aca="false">IF(C583=1,D583,"")</f>
        <v>0</v>
      </c>
    </row>
    <row r="584" customFormat="false" ht="15" hidden="false" customHeight="false" outlineLevel="0" collapsed="false">
      <c r="A584" s="5" t="n">
        <v>579</v>
      </c>
      <c r="B584" s="6" t="n">
        <f aca="true">ROUNDUP(RAND()*6,0)</f>
        <v>5</v>
      </c>
      <c r="C584" s="1" t="n">
        <f aca="false">IF(B584&gt;3,1,0)</f>
        <v>1</v>
      </c>
      <c r="D584" s="1" t="n">
        <f aca="false">IF(MOD(B584,2)=0,1,0)</f>
        <v>0</v>
      </c>
      <c r="E584" s="1" t="n">
        <f aca="false">C584*D584</f>
        <v>0</v>
      </c>
      <c r="H584" s="7" t="n">
        <f aca="false">IF(C584=1,D584,"")</f>
        <v>0</v>
      </c>
    </row>
    <row r="585" customFormat="false" ht="15" hidden="false" customHeight="false" outlineLevel="0" collapsed="false">
      <c r="A585" s="5" t="n">
        <v>580</v>
      </c>
      <c r="B585" s="6" t="n">
        <f aca="true">ROUNDUP(RAND()*6,0)</f>
        <v>5</v>
      </c>
      <c r="C585" s="1" t="n">
        <f aca="false">IF(B585&gt;3,1,0)</f>
        <v>1</v>
      </c>
      <c r="D585" s="1" t="n">
        <f aca="false">IF(MOD(B585,2)=0,1,0)</f>
        <v>0</v>
      </c>
      <c r="E585" s="1" t="n">
        <f aca="false">C585*D585</f>
        <v>0</v>
      </c>
      <c r="H585" s="7" t="n">
        <f aca="false">IF(C585=1,D585,"")</f>
        <v>0</v>
      </c>
    </row>
    <row r="586" customFormat="false" ht="15" hidden="false" customHeight="false" outlineLevel="0" collapsed="false">
      <c r="A586" s="5" t="n">
        <v>581</v>
      </c>
      <c r="B586" s="6" t="n">
        <f aca="true">ROUNDUP(RAND()*6,0)</f>
        <v>3</v>
      </c>
      <c r="C586" s="1" t="n">
        <f aca="false">IF(B586&gt;3,1,0)</f>
        <v>0</v>
      </c>
      <c r="D586" s="1" t="n">
        <f aca="false">IF(MOD(B586,2)=0,1,0)</f>
        <v>0</v>
      </c>
      <c r="E586" s="1" t="n">
        <f aca="false">C586*D586</f>
        <v>0</v>
      </c>
      <c r="H586" s="7" t="str">
        <f aca="false">IF(C586=1,D586,"")</f>
        <v/>
      </c>
    </row>
    <row r="587" customFormat="false" ht="15" hidden="false" customHeight="false" outlineLevel="0" collapsed="false">
      <c r="A587" s="5" t="n">
        <v>582</v>
      </c>
      <c r="B587" s="6" t="n">
        <f aca="true">ROUNDUP(RAND()*6,0)</f>
        <v>1</v>
      </c>
      <c r="C587" s="1" t="n">
        <f aca="false">IF(B587&gt;3,1,0)</f>
        <v>0</v>
      </c>
      <c r="D587" s="1" t="n">
        <f aca="false">IF(MOD(B587,2)=0,1,0)</f>
        <v>0</v>
      </c>
      <c r="E587" s="1" t="n">
        <f aca="false">C587*D587</f>
        <v>0</v>
      </c>
      <c r="H587" s="7" t="str">
        <f aca="false">IF(C587=1,D587,"")</f>
        <v/>
      </c>
    </row>
    <row r="588" customFormat="false" ht="15" hidden="false" customHeight="false" outlineLevel="0" collapsed="false">
      <c r="A588" s="5" t="n">
        <v>583</v>
      </c>
      <c r="B588" s="6" t="n">
        <f aca="true">ROUNDUP(RAND()*6,0)</f>
        <v>5</v>
      </c>
      <c r="C588" s="1" t="n">
        <f aca="false">IF(B588&gt;3,1,0)</f>
        <v>1</v>
      </c>
      <c r="D588" s="1" t="n">
        <f aca="false">IF(MOD(B588,2)=0,1,0)</f>
        <v>0</v>
      </c>
      <c r="E588" s="1" t="n">
        <f aca="false">C588*D588</f>
        <v>0</v>
      </c>
      <c r="H588" s="7" t="n">
        <f aca="false">IF(C588=1,D588,"")</f>
        <v>0</v>
      </c>
    </row>
    <row r="589" customFormat="false" ht="15" hidden="false" customHeight="false" outlineLevel="0" collapsed="false">
      <c r="A589" s="5" t="n">
        <v>584</v>
      </c>
      <c r="B589" s="6" t="n">
        <f aca="true">ROUNDUP(RAND()*6,0)</f>
        <v>1</v>
      </c>
      <c r="C589" s="1" t="n">
        <f aca="false">IF(B589&gt;3,1,0)</f>
        <v>0</v>
      </c>
      <c r="D589" s="1" t="n">
        <f aca="false">IF(MOD(B589,2)=0,1,0)</f>
        <v>0</v>
      </c>
      <c r="E589" s="1" t="n">
        <f aca="false">C589*D589</f>
        <v>0</v>
      </c>
      <c r="H589" s="7" t="str">
        <f aca="false">IF(C589=1,D589,"")</f>
        <v/>
      </c>
    </row>
    <row r="590" customFormat="false" ht="15" hidden="false" customHeight="false" outlineLevel="0" collapsed="false">
      <c r="A590" s="5" t="n">
        <v>585</v>
      </c>
      <c r="B590" s="6" t="n">
        <f aca="true">ROUNDUP(RAND()*6,0)</f>
        <v>6</v>
      </c>
      <c r="C590" s="1" t="n">
        <f aca="false">IF(B590&gt;3,1,0)</f>
        <v>1</v>
      </c>
      <c r="D590" s="1" t="n">
        <f aca="false">IF(MOD(B590,2)=0,1,0)</f>
        <v>1</v>
      </c>
      <c r="E590" s="1" t="n">
        <f aca="false">C590*D590</f>
        <v>1</v>
      </c>
      <c r="H590" s="7" t="n">
        <f aca="false">IF(C590=1,D590,"")</f>
        <v>1</v>
      </c>
    </row>
    <row r="591" customFormat="false" ht="15" hidden="false" customHeight="false" outlineLevel="0" collapsed="false">
      <c r="A591" s="5" t="n">
        <v>586</v>
      </c>
      <c r="B591" s="6" t="n">
        <f aca="true">ROUNDUP(RAND()*6,0)</f>
        <v>3</v>
      </c>
      <c r="C591" s="1" t="n">
        <f aca="false">IF(B591&gt;3,1,0)</f>
        <v>0</v>
      </c>
      <c r="D591" s="1" t="n">
        <f aca="false">IF(MOD(B591,2)=0,1,0)</f>
        <v>0</v>
      </c>
      <c r="E591" s="1" t="n">
        <f aca="false">C591*D591</f>
        <v>0</v>
      </c>
      <c r="H591" s="7" t="str">
        <f aca="false">IF(C591=1,D591,"")</f>
        <v/>
      </c>
    </row>
    <row r="592" customFormat="false" ht="15" hidden="false" customHeight="false" outlineLevel="0" collapsed="false">
      <c r="A592" s="5" t="n">
        <v>587</v>
      </c>
      <c r="B592" s="6" t="n">
        <f aca="true">ROUNDUP(RAND()*6,0)</f>
        <v>5</v>
      </c>
      <c r="C592" s="1" t="n">
        <f aca="false">IF(B592&gt;3,1,0)</f>
        <v>1</v>
      </c>
      <c r="D592" s="1" t="n">
        <f aca="false">IF(MOD(B592,2)=0,1,0)</f>
        <v>0</v>
      </c>
      <c r="E592" s="1" t="n">
        <f aca="false">C592*D592</f>
        <v>0</v>
      </c>
      <c r="H592" s="7" t="n">
        <f aca="false">IF(C592=1,D592,"")</f>
        <v>0</v>
      </c>
    </row>
    <row r="593" customFormat="false" ht="15" hidden="false" customHeight="false" outlineLevel="0" collapsed="false">
      <c r="A593" s="5" t="n">
        <v>588</v>
      </c>
      <c r="B593" s="6" t="n">
        <f aca="true">ROUNDUP(RAND()*6,0)</f>
        <v>6</v>
      </c>
      <c r="C593" s="1" t="n">
        <f aca="false">IF(B593&gt;3,1,0)</f>
        <v>1</v>
      </c>
      <c r="D593" s="1" t="n">
        <f aca="false">IF(MOD(B593,2)=0,1,0)</f>
        <v>1</v>
      </c>
      <c r="E593" s="1" t="n">
        <f aca="false">C593*D593</f>
        <v>1</v>
      </c>
      <c r="H593" s="7" t="n">
        <f aca="false">IF(C593=1,D593,"")</f>
        <v>1</v>
      </c>
    </row>
    <row r="594" customFormat="false" ht="15" hidden="false" customHeight="false" outlineLevel="0" collapsed="false">
      <c r="A594" s="5" t="n">
        <v>589</v>
      </c>
      <c r="B594" s="6" t="n">
        <f aca="true">ROUNDUP(RAND()*6,0)</f>
        <v>5</v>
      </c>
      <c r="C594" s="1" t="n">
        <f aca="false">IF(B594&gt;3,1,0)</f>
        <v>1</v>
      </c>
      <c r="D594" s="1" t="n">
        <f aca="false">IF(MOD(B594,2)=0,1,0)</f>
        <v>0</v>
      </c>
      <c r="E594" s="1" t="n">
        <f aca="false">C594*D594</f>
        <v>0</v>
      </c>
      <c r="H594" s="7" t="n">
        <f aca="false">IF(C594=1,D594,"")</f>
        <v>0</v>
      </c>
    </row>
    <row r="595" customFormat="false" ht="15" hidden="false" customHeight="false" outlineLevel="0" collapsed="false">
      <c r="A595" s="5" t="n">
        <v>590</v>
      </c>
      <c r="B595" s="6" t="n">
        <f aca="true">ROUNDUP(RAND()*6,0)</f>
        <v>5</v>
      </c>
      <c r="C595" s="1" t="n">
        <f aca="false">IF(B595&gt;3,1,0)</f>
        <v>1</v>
      </c>
      <c r="D595" s="1" t="n">
        <f aca="false">IF(MOD(B595,2)=0,1,0)</f>
        <v>0</v>
      </c>
      <c r="E595" s="1" t="n">
        <f aca="false">C595*D595</f>
        <v>0</v>
      </c>
      <c r="H595" s="7" t="n">
        <f aca="false">IF(C595=1,D595,"")</f>
        <v>0</v>
      </c>
    </row>
    <row r="596" customFormat="false" ht="15" hidden="false" customHeight="false" outlineLevel="0" collapsed="false">
      <c r="A596" s="5" t="n">
        <v>591</v>
      </c>
      <c r="B596" s="6" t="n">
        <f aca="true">ROUNDUP(RAND()*6,0)</f>
        <v>1</v>
      </c>
      <c r="C596" s="1" t="n">
        <f aca="false">IF(B596&gt;3,1,0)</f>
        <v>0</v>
      </c>
      <c r="D596" s="1" t="n">
        <f aca="false">IF(MOD(B596,2)=0,1,0)</f>
        <v>0</v>
      </c>
      <c r="E596" s="1" t="n">
        <f aca="false">C596*D596</f>
        <v>0</v>
      </c>
      <c r="H596" s="7" t="str">
        <f aca="false">IF(C596=1,D596,"")</f>
        <v/>
      </c>
    </row>
    <row r="597" customFormat="false" ht="15" hidden="false" customHeight="false" outlineLevel="0" collapsed="false">
      <c r="A597" s="5" t="n">
        <v>592</v>
      </c>
      <c r="B597" s="6" t="n">
        <f aca="true">ROUNDUP(RAND()*6,0)</f>
        <v>1</v>
      </c>
      <c r="C597" s="1" t="n">
        <f aca="false">IF(B597&gt;3,1,0)</f>
        <v>0</v>
      </c>
      <c r="D597" s="1" t="n">
        <f aca="false">IF(MOD(B597,2)=0,1,0)</f>
        <v>0</v>
      </c>
      <c r="E597" s="1" t="n">
        <f aca="false">C597*D597</f>
        <v>0</v>
      </c>
      <c r="H597" s="7" t="str">
        <f aca="false">IF(C597=1,D597,"")</f>
        <v/>
      </c>
    </row>
    <row r="598" customFormat="false" ht="15" hidden="false" customHeight="false" outlineLevel="0" collapsed="false">
      <c r="A598" s="5" t="n">
        <v>593</v>
      </c>
      <c r="B598" s="6" t="n">
        <f aca="true">ROUNDUP(RAND()*6,0)</f>
        <v>4</v>
      </c>
      <c r="C598" s="1" t="n">
        <f aca="false">IF(B598&gt;3,1,0)</f>
        <v>1</v>
      </c>
      <c r="D598" s="1" t="n">
        <f aca="false">IF(MOD(B598,2)=0,1,0)</f>
        <v>1</v>
      </c>
      <c r="E598" s="1" t="n">
        <f aca="false">C598*D598</f>
        <v>1</v>
      </c>
      <c r="H598" s="7" t="n">
        <f aca="false">IF(C598=1,D598,"")</f>
        <v>1</v>
      </c>
    </row>
    <row r="599" customFormat="false" ht="15" hidden="false" customHeight="false" outlineLevel="0" collapsed="false">
      <c r="A599" s="5" t="n">
        <v>594</v>
      </c>
      <c r="B599" s="6" t="n">
        <f aca="true">ROUNDUP(RAND()*6,0)</f>
        <v>2</v>
      </c>
      <c r="C599" s="1" t="n">
        <f aca="false">IF(B599&gt;3,1,0)</f>
        <v>0</v>
      </c>
      <c r="D599" s="1" t="n">
        <f aca="false">IF(MOD(B599,2)=0,1,0)</f>
        <v>1</v>
      </c>
      <c r="E599" s="1" t="n">
        <f aca="false">C599*D599</f>
        <v>0</v>
      </c>
      <c r="H599" s="7" t="str">
        <f aca="false">IF(C599=1,D599,"")</f>
        <v/>
      </c>
    </row>
    <row r="600" customFormat="false" ht="15" hidden="false" customHeight="false" outlineLevel="0" collapsed="false">
      <c r="A600" s="5" t="n">
        <v>595</v>
      </c>
      <c r="B600" s="6" t="n">
        <f aca="true">ROUNDUP(RAND()*6,0)</f>
        <v>3</v>
      </c>
      <c r="C600" s="1" t="n">
        <f aca="false">IF(B600&gt;3,1,0)</f>
        <v>0</v>
      </c>
      <c r="D600" s="1" t="n">
        <f aca="false">IF(MOD(B600,2)=0,1,0)</f>
        <v>0</v>
      </c>
      <c r="E600" s="1" t="n">
        <f aca="false">C600*D600</f>
        <v>0</v>
      </c>
      <c r="H600" s="7" t="str">
        <f aca="false">IF(C600=1,D600,"")</f>
        <v/>
      </c>
    </row>
    <row r="601" customFormat="false" ht="15" hidden="false" customHeight="false" outlineLevel="0" collapsed="false">
      <c r="A601" s="5" t="n">
        <v>596</v>
      </c>
      <c r="B601" s="6" t="n">
        <f aca="true">ROUNDUP(RAND()*6,0)</f>
        <v>2</v>
      </c>
      <c r="C601" s="1" t="n">
        <f aca="false">IF(B601&gt;3,1,0)</f>
        <v>0</v>
      </c>
      <c r="D601" s="1" t="n">
        <f aca="false">IF(MOD(B601,2)=0,1,0)</f>
        <v>1</v>
      </c>
      <c r="E601" s="1" t="n">
        <f aca="false">C601*D601</f>
        <v>0</v>
      </c>
      <c r="H601" s="7" t="str">
        <f aca="false">IF(C601=1,D601,"")</f>
        <v/>
      </c>
    </row>
    <row r="602" customFormat="false" ht="15" hidden="false" customHeight="false" outlineLevel="0" collapsed="false">
      <c r="A602" s="5" t="n">
        <v>597</v>
      </c>
      <c r="B602" s="6" t="n">
        <f aca="true">ROUNDUP(RAND()*6,0)</f>
        <v>1</v>
      </c>
      <c r="C602" s="1" t="n">
        <f aca="false">IF(B602&gt;3,1,0)</f>
        <v>0</v>
      </c>
      <c r="D602" s="1" t="n">
        <f aca="false">IF(MOD(B602,2)=0,1,0)</f>
        <v>0</v>
      </c>
      <c r="E602" s="1" t="n">
        <f aca="false">C602*D602</f>
        <v>0</v>
      </c>
      <c r="H602" s="7" t="str">
        <f aca="false">IF(C602=1,D602,"")</f>
        <v/>
      </c>
    </row>
    <row r="603" customFormat="false" ht="15" hidden="false" customHeight="false" outlineLevel="0" collapsed="false">
      <c r="A603" s="5" t="n">
        <v>598</v>
      </c>
      <c r="B603" s="6" t="n">
        <f aca="true">ROUNDUP(RAND()*6,0)</f>
        <v>1</v>
      </c>
      <c r="C603" s="1" t="n">
        <f aca="false">IF(B603&gt;3,1,0)</f>
        <v>0</v>
      </c>
      <c r="D603" s="1" t="n">
        <f aca="false">IF(MOD(B603,2)=0,1,0)</f>
        <v>0</v>
      </c>
      <c r="E603" s="1" t="n">
        <f aca="false">C603*D603</f>
        <v>0</v>
      </c>
      <c r="H603" s="7" t="str">
        <f aca="false">IF(C603=1,D603,"")</f>
        <v/>
      </c>
    </row>
    <row r="604" customFormat="false" ht="15" hidden="false" customHeight="false" outlineLevel="0" collapsed="false">
      <c r="A604" s="5" t="n">
        <v>599</v>
      </c>
      <c r="B604" s="6" t="n">
        <f aca="true">ROUNDUP(RAND()*6,0)</f>
        <v>5</v>
      </c>
      <c r="C604" s="1" t="n">
        <f aca="false">IF(B604&gt;3,1,0)</f>
        <v>1</v>
      </c>
      <c r="D604" s="1" t="n">
        <f aca="false">IF(MOD(B604,2)=0,1,0)</f>
        <v>0</v>
      </c>
      <c r="E604" s="1" t="n">
        <f aca="false">C604*D604</f>
        <v>0</v>
      </c>
      <c r="H604" s="7" t="n">
        <f aca="false">IF(C604=1,D604,"")</f>
        <v>0</v>
      </c>
    </row>
    <row r="605" customFormat="false" ht="15" hidden="false" customHeight="false" outlineLevel="0" collapsed="false">
      <c r="A605" s="5" t="n">
        <v>600</v>
      </c>
      <c r="B605" s="6" t="n">
        <f aca="true">ROUNDUP(RAND()*6,0)</f>
        <v>5</v>
      </c>
      <c r="C605" s="1" t="n">
        <f aca="false">IF(B605&gt;3,1,0)</f>
        <v>1</v>
      </c>
      <c r="D605" s="1" t="n">
        <f aca="false">IF(MOD(B605,2)=0,1,0)</f>
        <v>0</v>
      </c>
      <c r="E605" s="1" t="n">
        <f aca="false">C605*D605</f>
        <v>0</v>
      </c>
      <c r="H605" s="7" t="n">
        <f aca="false">IF(C605=1,D605,"")</f>
        <v>0</v>
      </c>
    </row>
    <row r="606" customFormat="false" ht="15" hidden="false" customHeight="false" outlineLevel="0" collapsed="false">
      <c r="A606" s="5" t="n">
        <v>601</v>
      </c>
      <c r="B606" s="6" t="n">
        <f aca="true">ROUNDUP(RAND()*6,0)</f>
        <v>6</v>
      </c>
      <c r="C606" s="1" t="n">
        <f aca="false">IF(B606&gt;3,1,0)</f>
        <v>1</v>
      </c>
      <c r="D606" s="1" t="n">
        <f aca="false">IF(MOD(B606,2)=0,1,0)</f>
        <v>1</v>
      </c>
      <c r="E606" s="1" t="n">
        <f aca="false">C606*D606</f>
        <v>1</v>
      </c>
      <c r="H606" s="7" t="n">
        <f aca="false">IF(C606=1,D606,"")</f>
        <v>1</v>
      </c>
    </row>
    <row r="607" customFormat="false" ht="15" hidden="false" customHeight="false" outlineLevel="0" collapsed="false">
      <c r="A607" s="5" t="n">
        <v>602</v>
      </c>
      <c r="B607" s="6" t="n">
        <f aca="true">ROUNDUP(RAND()*6,0)</f>
        <v>4</v>
      </c>
      <c r="C607" s="1" t="n">
        <f aca="false">IF(B607&gt;3,1,0)</f>
        <v>1</v>
      </c>
      <c r="D607" s="1" t="n">
        <f aca="false">IF(MOD(B607,2)=0,1,0)</f>
        <v>1</v>
      </c>
      <c r="E607" s="1" t="n">
        <f aca="false">C607*D607</f>
        <v>1</v>
      </c>
      <c r="H607" s="7" t="n">
        <f aca="false">IF(C607=1,D607,"")</f>
        <v>1</v>
      </c>
    </row>
    <row r="608" customFormat="false" ht="15" hidden="false" customHeight="false" outlineLevel="0" collapsed="false">
      <c r="A608" s="5" t="n">
        <v>603</v>
      </c>
      <c r="B608" s="6" t="n">
        <f aca="true">ROUNDUP(RAND()*6,0)</f>
        <v>1</v>
      </c>
      <c r="C608" s="1" t="n">
        <f aca="false">IF(B608&gt;3,1,0)</f>
        <v>0</v>
      </c>
      <c r="D608" s="1" t="n">
        <f aca="false">IF(MOD(B608,2)=0,1,0)</f>
        <v>0</v>
      </c>
      <c r="E608" s="1" t="n">
        <f aca="false">C608*D608</f>
        <v>0</v>
      </c>
      <c r="H608" s="7" t="str">
        <f aca="false">IF(C608=1,D608,"")</f>
        <v/>
      </c>
    </row>
    <row r="609" customFormat="false" ht="15" hidden="false" customHeight="false" outlineLevel="0" collapsed="false">
      <c r="A609" s="5" t="n">
        <v>604</v>
      </c>
      <c r="B609" s="6" t="n">
        <f aca="true">ROUNDUP(RAND()*6,0)</f>
        <v>5</v>
      </c>
      <c r="C609" s="1" t="n">
        <f aca="false">IF(B609&gt;3,1,0)</f>
        <v>1</v>
      </c>
      <c r="D609" s="1" t="n">
        <f aca="false">IF(MOD(B609,2)=0,1,0)</f>
        <v>0</v>
      </c>
      <c r="E609" s="1" t="n">
        <f aca="false">C609*D609</f>
        <v>0</v>
      </c>
      <c r="H609" s="7" t="n">
        <f aca="false">IF(C609=1,D609,"")</f>
        <v>0</v>
      </c>
    </row>
    <row r="610" customFormat="false" ht="15" hidden="false" customHeight="false" outlineLevel="0" collapsed="false">
      <c r="A610" s="5" t="n">
        <v>605</v>
      </c>
      <c r="B610" s="6" t="n">
        <f aca="true">ROUNDUP(RAND()*6,0)</f>
        <v>2</v>
      </c>
      <c r="C610" s="1" t="n">
        <f aca="false">IF(B610&gt;3,1,0)</f>
        <v>0</v>
      </c>
      <c r="D610" s="1" t="n">
        <f aca="false">IF(MOD(B610,2)=0,1,0)</f>
        <v>1</v>
      </c>
      <c r="E610" s="1" t="n">
        <f aca="false">C610*D610</f>
        <v>0</v>
      </c>
      <c r="H610" s="7" t="str">
        <f aca="false">IF(C610=1,D610,"")</f>
        <v/>
      </c>
    </row>
    <row r="611" customFormat="false" ht="15" hidden="false" customHeight="false" outlineLevel="0" collapsed="false">
      <c r="A611" s="5" t="n">
        <v>606</v>
      </c>
      <c r="B611" s="6" t="n">
        <f aca="true">ROUNDUP(RAND()*6,0)</f>
        <v>2</v>
      </c>
      <c r="C611" s="1" t="n">
        <f aca="false">IF(B611&gt;3,1,0)</f>
        <v>0</v>
      </c>
      <c r="D611" s="1" t="n">
        <f aca="false">IF(MOD(B611,2)=0,1,0)</f>
        <v>1</v>
      </c>
      <c r="E611" s="1" t="n">
        <f aca="false">C611*D611</f>
        <v>0</v>
      </c>
      <c r="H611" s="7" t="str">
        <f aca="false">IF(C611=1,D611,"")</f>
        <v/>
      </c>
    </row>
    <row r="612" customFormat="false" ht="15" hidden="false" customHeight="false" outlineLevel="0" collapsed="false">
      <c r="A612" s="5" t="n">
        <v>607</v>
      </c>
      <c r="B612" s="6" t="n">
        <f aca="true">ROUNDUP(RAND()*6,0)</f>
        <v>3</v>
      </c>
      <c r="C612" s="1" t="n">
        <f aca="false">IF(B612&gt;3,1,0)</f>
        <v>0</v>
      </c>
      <c r="D612" s="1" t="n">
        <f aca="false">IF(MOD(B612,2)=0,1,0)</f>
        <v>0</v>
      </c>
      <c r="E612" s="1" t="n">
        <f aca="false">C612*D612</f>
        <v>0</v>
      </c>
      <c r="H612" s="7" t="str">
        <f aca="false">IF(C612=1,D612,"")</f>
        <v/>
      </c>
    </row>
    <row r="613" customFormat="false" ht="15" hidden="false" customHeight="false" outlineLevel="0" collapsed="false">
      <c r="A613" s="5" t="n">
        <v>608</v>
      </c>
      <c r="B613" s="6" t="n">
        <f aca="true">ROUNDUP(RAND()*6,0)</f>
        <v>2</v>
      </c>
      <c r="C613" s="1" t="n">
        <f aca="false">IF(B613&gt;3,1,0)</f>
        <v>0</v>
      </c>
      <c r="D613" s="1" t="n">
        <f aca="false">IF(MOD(B613,2)=0,1,0)</f>
        <v>1</v>
      </c>
      <c r="E613" s="1" t="n">
        <f aca="false">C613*D613</f>
        <v>0</v>
      </c>
      <c r="H613" s="7" t="str">
        <f aca="false">IF(C613=1,D613,"")</f>
        <v/>
      </c>
    </row>
    <row r="614" customFormat="false" ht="15" hidden="false" customHeight="false" outlineLevel="0" collapsed="false">
      <c r="A614" s="5" t="n">
        <v>609</v>
      </c>
      <c r="B614" s="6" t="n">
        <f aca="true">ROUNDUP(RAND()*6,0)</f>
        <v>5</v>
      </c>
      <c r="C614" s="1" t="n">
        <f aca="false">IF(B614&gt;3,1,0)</f>
        <v>1</v>
      </c>
      <c r="D614" s="1" t="n">
        <f aca="false">IF(MOD(B614,2)=0,1,0)</f>
        <v>0</v>
      </c>
      <c r="E614" s="1" t="n">
        <f aca="false">C614*D614</f>
        <v>0</v>
      </c>
      <c r="H614" s="7" t="n">
        <f aca="false">IF(C614=1,D614,"")</f>
        <v>0</v>
      </c>
    </row>
    <row r="615" customFormat="false" ht="15" hidden="false" customHeight="false" outlineLevel="0" collapsed="false">
      <c r="A615" s="5" t="n">
        <v>610</v>
      </c>
      <c r="B615" s="6" t="n">
        <f aca="true">ROUNDUP(RAND()*6,0)</f>
        <v>5</v>
      </c>
      <c r="C615" s="1" t="n">
        <f aca="false">IF(B615&gt;3,1,0)</f>
        <v>1</v>
      </c>
      <c r="D615" s="1" t="n">
        <f aca="false">IF(MOD(B615,2)=0,1,0)</f>
        <v>0</v>
      </c>
      <c r="E615" s="1" t="n">
        <f aca="false">C615*D615</f>
        <v>0</v>
      </c>
      <c r="H615" s="7" t="n">
        <f aca="false">IF(C615=1,D615,"")</f>
        <v>0</v>
      </c>
    </row>
    <row r="616" customFormat="false" ht="15" hidden="false" customHeight="false" outlineLevel="0" collapsed="false">
      <c r="A616" s="5" t="n">
        <v>611</v>
      </c>
      <c r="B616" s="6" t="n">
        <f aca="true">ROUNDUP(RAND()*6,0)</f>
        <v>6</v>
      </c>
      <c r="C616" s="1" t="n">
        <f aca="false">IF(B616&gt;3,1,0)</f>
        <v>1</v>
      </c>
      <c r="D616" s="1" t="n">
        <f aca="false">IF(MOD(B616,2)=0,1,0)</f>
        <v>1</v>
      </c>
      <c r="E616" s="1" t="n">
        <f aca="false">C616*D616</f>
        <v>1</v>
      </c>
      <c r="H616" s="7" t="n">
        <f aca="false">IF(C616=1,D616,"")</f>
        <v>1</v>
      </c>
    </row>
    <row r="617" customFormat="false" ht="15" hidden="false" customHeight="false" outlineLevel="0" collapsed="false">
      <c r="A617" s="5" t="n">
        <v>612</v>
      </c>
      <c r="B617" s="6" t="n">
        <f aca="true">ROUNDUP(RAND()*6,0)</f>
        <v>1</v>
      </c>
      <c r="C617" s="1" t="n">
        <f aca="false">IF(B617&gt;3,1,0)</f>
        <v>0</v>
      </c>
      <c r="D617" s="1" t="n">
        <f aca="false">IF(MOD(B617,2)=0,1,0)</f>
        <v>0</v>
      </c>
      <c r="E617" s="1" t="n">
        <f aca="false">C617*D617</f>
        <v>0</v>
      </c>
      <c r="H617" s="7" t="str">
        <f aca="false">IF(C617=1,D617,"")</f>
        <v/>
      </c>
    </row>
    <row r="618" customFormat="false" ht="15" hidden="false" customHeight="false" outlineLevel="0" collapsed="false">
      <c r="A618" s="5" t="n">
        <v>613</v>
      </c>
      <c r="B618" s="6" t="n">
        <f aca="true">ROUNDUP(RAND()*6,0)</f>
        <v>4</v>
      </c>
      <c r="C618" s="1" t="n">
        <f aca="false">IF(B618&gt;3,1,0)</f>
        <v>1</v>
      </c>
      <c r="D618" s="1" t="n">
        <f aca="false">IF(MOD(B618,2)=0,1,0)</f>
        <v>1</v>
      </c>
      <c r="E618" s="1" t="n">
        <f aca="false">C618*D618</f>
        <v>1</v>
      </c>
      <c r="H618" s="7" t="n">
        <f aca="false">IF(C618=1,D618,"")</f>
        <v>1</v>
      </c>
    </row>
    <row r="619" customFormat="false" ht="15" hidden="false" customHeight="false" outlineLevel="0" collapsed="false">
      <c r="A619" s="5" t="n">
        <v>614</v>
      </c>
      <c r="B619" s="6" t="n">
        <f aca="true">ROUNDUP(RAND()*6,0)</f>
        <v>3</v>
      </c>
      <c r="C619" s="1" t="n">
        <f aca="false">IF(B619&gt;3,1,0)</f>
        <v>0</v>
      </c>
      <c r="D619" s="1" t="n">
        <f aca="false">IF(MOD(B619,2)=0,1,0)</f>
        <v>0</v>
      </c>
      <c r="E619" s="1" t="n">
        <f aca="false">C619*D619</f>
        <v>0</v>
      </c>
      <c r="H619" s="7" t="str">
        <f aca="false">IF(C619=1,D619,"")</f>
        <v/>
      </c>
    </row>
    <row r="620" customFormat="false" ht="15" hidden="false" customHeight="false" outlineLevel="0" collapsed="false">
      <c r="A620" s="5" t="n">
        <v>615</v>
      </c>
      <c r="B620" s="6" t="n">
        <f aca="true">ROUNDUP(RAND()*6,0)</f>
        <v>6</v>
      </c>
      <c r="C620" s="1" t="n">
        <f aca="false">IF(B620&gt;3,1,0)</f>
        <v>1</v>
      </c>
      <c r="D620" s="1" t="n">
        <f aca="false">IF(MOD(B620,2)=0,1,0)</f>
        <v>1</v>
      </c>
      <c r="E620" s="1" t="n">
        <f aca="false">C620*D620</f>
        <v>1</v>
      </c>
      <c r="H620" s="7" t="n">
        <f aca="false">IF(C620=1,D620,"")</f>
        <v>1</v>
      </c>
    </row>
    <row r="621" customFormat="false" ht="15" hidden="false" customHeight="false" outlineLevel="0" collapsed="false">
      <c r="A621" s="5" t="n">
        <v>616</v>
      </c>
      <c r="B621" s="6" t="n">
        <f aca="true">ROUNDUP(RAND()*6,0)</f>
        <v>2</v>
      </c>
      <c r="C621" s="1" t="n">
        <f aca="false">IF(B621&gt;3,1,0)</f>
        <v>0</v>
      </c>
      <c r="D621" s="1" t="n">
        <f aca="false">IF(MOD(B621,2)=0,1,0)</f>
        <v>1</v>
      </c>
      <c r="E621" s="1" t="n">
        <f aca="false">C621*D621</f>
        <v>0</v>
      </c>
      <c r="H621" s="7" t="str">
        <f aca="false">IF(C621=1,D621,"")</f>
        <v/>
      </c>
    </row>
    <row r="622" customFormat="false" ht="15" hidden="false" customHeight="false" outlineLevel="0" collapsed="false">
      <c r="A622" s="5" t="n">
        <v>617</v>
      </c>
      <c r="B622" s="6" t="n">
        <f aca="true">ROUNDUP(RAND()*6,0)</f>
        <v>5</v>
      </c>
      <c r="C622" s="1" t="n">
        <f aca="false">IF(B622&gt;3,1,0)</f>
        <v>1</v>
      </c>
      <c r="D622" s="1" t="n">
        <f aca="false">IF(MOD(B622,2)=0,1,0)</f>
        <v>0</v>
      </c>
      <c r="E622" s="1" t="n">
        <f aca="false">C622*D622</f>
        <v>0</v>
      </c>
      <c r="H622" s="7" t="n">
        <f aca="false">IF(C622=1,D622,"")</f>
        <v>0</v>
      </c>
    </row>
    <row r="623" customFormat="false" ht="15" hidden="false" customHeight="false" outlineLevel="0" collapsed="false">
      <c r="A623" s="5" t="n">
        <v>618</v>
      </c>
      <c r="B623" s="6" t="n">
        <f aca="true">ROUNDUP(RAND()*6,0)</f>
        <v>2</v>
      </c>
      <c r="C623" s="1" t="n">
        <f aca="false">IF(B623&gt;3,1,0)</f>
        <v>0</v>
      </c>
      <c r="D623" s="1" t="n">
        <f aca="false">IF(MOD(B623,2)=0,1,0)</f>
        <v>1</v>
      </c>
      <c r="E623" s="1" t="n">
        <f aca="false">C623*D623</f>
        <v>0</v>
      </c>
      <c r="H623" s="7" t="str">
        <f aca="false">IF(C623=1,D623,"")</f>
        <v/>
      </c>
    </row>
    <row r="624" customFormat="false" ht="15" hidden="false" customHeight="false" outlineLevel="0" collapsed="false">
      <c r="A624" s="5" t="n">
        <v>619</v>
      </c>
      <c r="B624" s="6" t="n">
        <f aca="true">ROUNDUP(RAND()*6,0)</f>
        <v>1</v>
      </c>
      <c r="C624" s="1" t="n">
        <f aca="false">IF(B624&gt;3,1,0)</f>
        <v>0</v>
      </c>
      <c r="D624" s="1" t="n">
        <f aca="false">IF(MOD(B624,2)=0,1,0)</f>
        <v>0</v>
      </c>
      <c r="E624" s="1" t="n">
        <f aca="false">C624*D624</f>
        <v>0</v>
      </c>
      <c r="H624" s="7" t="str">
        <f aca="false">IF(C624=1,D624,"")</f>
        <v/>
      </c>
    </row>
    <row r="625" customFormat="false" ht="15" hidden="false" customHeight="false" outlineLevel="0" collapsed="false">
      <c r="A625" s="5" t="n">
        <v>620</v>
      </c>
      <c r="B625" s="6" t="n">
        <f aca="true">ROUNDUP(RAND()*6,0)</f>
        <v>2</v>
      </c>
      <c r="C625" s="1" t="n">
        <f aca="false">IF(B625&gt;3,1,0)</f>
        <v>0</v>
      </c>
      <c r="D625" s="1" t="n">
        <f aca="false">IF(MOD(B625,2)=0,1,0)</f>
        <v>1</v>
      </c>
      <c r="E625" s="1" t="n">
        <f aca="false">C625*D625</f>
        <v>0</v>
      </c>
      <c r="H625" s="7" t="str">
        <f aca="false">IF(C625=1,D625,"")</f>
        <v/>
      </c>
    </row>
    <row r="626" customFormat="false" ht="15" hidden="false" customHeight="false" outlineLevel="0" collapsed="false">
      <c r="A626" s="5" t="n">
        <v>621</v>
      </c>
      <c r="B626" s="6" t="n">
        <f aca="true">ROUNDUP(RAND()*6,0)</f>
        <v>1</v>
      </c>
      <c r="C626" s="1" t="n">
        <f aca="false">IF(B626&gt;3,1,0)</f>
        <v>0</v>
      </c>
      <c r="D626" s="1" t="n">
        <f aca="false">IF(MOD(B626,2)=0,1,0)</f>
        <v>0</v>
      </c>
      <c r="E626" s="1" t="n">
        <f aca="false">C626*D626</f>
        <v>0</v>
      </c>
      <c r="H626" s="7" t="str">
        <f aca="false">IF(C626=1,D626,"")</f>
        <v/>
      </c>
    </row>
    <row r="627" customFormat="false" ht="15" hidden="false" customHeight="false" outlineLevel="0" collapsed="false">
      <c r="A627" s="5" t="n">
        <v>622</v>
      </c>
      <c r="B627" s="6" t="n">
        <f aca="true">ROUNDUP(RAND()*6,0)</f>
        <v>5</v>
      </c>
      <c r="C627" s="1" t="n">
        <f aca="false">IF(B627&gt;3,1,0)</f>
        <v>1</v>
      </c>
      <c r="D627" s="1" t="n">
        <f aca="false">IF(MOD(B627,2)=0,1,0)</f>
        <v>0</v>
      </c>
      <c r="E627" s="1" t="n">
        <f aca="false">C627*D627</f>
        <v>0</v>
      </c>
      <c r="H627" s="7" t="n">
        <f aca="false">IF(C627=1,D627,"")</f>
        <v>0</v>
      </c>
    </row>
    <row r="628" customFormat="false" ht="15" hidden="false" customHeight="false" outlineLevel="0" collapsed="false">
      <c r="A628" s="5" t="n">
        <v>623</v>
      </c>
      <c r="B628" s="6" t="n">
        <f aca="true">ROUNDUP(RAND()*6,0)</f>
        <v>5</v>
      </c>
      <c r="C628" s="1" t="n">
        <f aca="false">IF(B628&gt;3,1,0)</f>
        <v>1</v>
      </c>
      <c r="D628" s="1" t="n">
        <f aca="false">IF(MOD(B628,2)=0,1,0)</f>
        <v>0</v>
      </c>
      <c r="E628" s="1" t="n">
        <f aca="false">C628*D628</f>
        <v>0</v>
      </c>
      <c r="H628" s="7" t="n">
        <f aca="false">IF(C628=1,D628,"")</f>
        <v>0</v>
      </c>
    </row>
    <row r="629" customFormat="false" ht="15" hidden="false" customHeight="false" outlineLevel="0" collapsed="false">
      <c r="A629" s="5" t="n">
        <v>624</v>
      </c>
      <c r="B629" s="6" t="n">
        <f aca="true">ROUNDUP(RAND()*6,0)</f>
        <v>5</v>
      </c>
      <c r="C629" s="1" t="n">
        <f aca="false">IF(B629&gt;3,1,0)</f>
        <v>1</v>
      </c>
      <c r="D629" s="1" t="n">
        <f aca="false">IF(MOD(B629,2)=0,1,0)</f>
        <v>0</v>
      </c>
      <c r="E629" s="1" t="n">
        <f aca="false">C629*D629</f>
        <v>0</v>
      </c>
      <c r="H629" s="7" t="n">
        <f aca="false">IF(C629=1,D629,"")</f>
        <v>0</v>
      </c>
    </row>
    <row r="630" customFormat="false" ht="15" hidden="false" customHeight="false" outlineLevel="0" collapsed="false">
      <c r="A630" s="5" t="n">
        <v>625</v>
      </c>
      <c r="B630" s="6" t="n">
        <f aca="true">ROUNDUP(RAND()*6,0)</f>
        <v>1</v>
      </c>
      <c r="C630" s="1" t="n">
        <f aca="false">IF(B630&gt;3,1,0)</f>
        <v>0</v>
      </c>
      <c r="D630" s="1" t="n">
        <f aca="false">IF(MOD(B630,2)=0,1,0)</f>
        <v>0</v>
      </c>
      <c r="E630" s="1" t="n">
        <f aca="false">C630*D630</f>
        <v>0</v>
      </c>
      <c r="H630" s="7" t="str">
        <f aca="false">IF(C630=1,D630,"")</f>
        <v/>
      </c>
    </row>
    <row r="631" customFormat="false" ht="15" hidden="false" customHeight="false" outlineLevel="0" collapsed="false">
      <c r="A631" s="5" t="n">
        <v>626</v>
      </c>
      <c r="B631" s="6" t="n">
        <f aca="true">ROUNDUP(RAND()*6,0)</f>
        <v>3</v>
      </c>
      <c r="C631" s="1" t="n">
        <f aca="false">IF(B631&gt;3,1,0)</f>
        <v>0</v>
      </c>
      <c r="D631" s="1" t="n">
        <f aca="false">IF(MOD(B631,2)=0,1,0)</f>
        <v>0</v>
      </c>
      <c r="E631" s="1" t="n">
        <f aca="false">C631*D631</f>
        <v>0</v>
      </c>
      <c r="H631" s="7" t="str">
        <f aca="false">IF(C631=1,D631,"")</f>
        <v/>
      </c>
    </row>
    <row r="632" customFormat="false" ht="15" hidden="false" customHeight="false" outlineLevel="0" collapsed="false">
      <c r="A632" s="5" t="n">
        <v>627</v>
      </c>
      <c r="B632" s="6" t="n">
        <f aca="true">ROUNDUP(RAND()*6,0)</f>
        <v>3</v>
      </c>
      <c r="C632" s="1" t="n">
        <f aca="false">IF(B632&gt;3,1,0)</f>
        <v>0</v>
      </c>
      <c r="D632" s="1" t="n">
        <f aca="false">IF(MOD(B632,2)=0,1,0)</f>
        <v>0</v>
      </c>
      <c r="E632" s="1" t="n">
        <f aca="false">C632*D632</f>
        <v>0</v>
      </c>
      <c r="H632" s="7" t="str">
        <f aca="false">IF(C632=1,D632,"")</f>
        <v/>
      </c>
    </row>
    <row r="633" customFormat="false" ht="15" hidden="false" customHeight="false" outlineLevel="0" collapsed="false">
      <c r="A633" s="5" t="n">
        <v>628</v>
      </c>
      <c r="B633" s="6" t="n">
        <f aca="true">ROUNDUP(RAND()*6,0)</f>
        <v>1</v>
      </c>
      <c r="C633" s="1" t="n">
        <f aca="false">IF(B633&gt;3,1,0)</f>
        <v>0</v>
      </c>
      <c r="D633" s="1" t="n">
        <f aca="false">IF(MOD(B633,2)=0,1,0)</f>
        <v>0</v>
      </c>
      <c r="E633" s="1" t="n">
        <f aca="false">C633*D633</f>
        <v>0</v>
      </c>
      <c r="H633" s="7" t="str">
        <f aca="false">IF(C633=1,D633,"")</f>
        <v/>
      </c>
    </row>
    <row r="634" customFormat="false" ht="15" hidden="false" customHeight="false" outlineLevel="0" collapsed="false">
      <c r="A634" s="5" t="n">
        <v>629</v>
      </c>
      <c r="B634" s="6" t="n">
        <f aca="true">ROUNDUP(RAND()*6,0)</f>
        <v>2</v>
      </c>
      <c r="C634" s="1" t="n">
        <f aca="false">IF(B634&gt;3,1,0)</f>
        <v>0</v>
      </c>
      <c r="D634" s="1" t="n">
        <f aca="false">IF(MOD(B634,2)=0,1,0)</f>
        <v>1</v>
      </c>
      <c r="E634" s="1" t="n">
        <f aca="false">C634*D634</f>
        <v>0</v>
      </c>
      <c r="H634" s="7" t="str">
        <f aca="false">IF(C634=1,D634,"")</f>
        <v/>
      </c>
    </row>
    <row r="635" customFormat="false" ht="15" hidden="false" customHeight="false" outlineLevel="0" collapsed="false">
      <c r="A635" s="5" t="n">
        <v>630</v>
      </c>
      <c r="B635" s="6" t="n">
        <f aca="true">ROUNDUP(RAND()*6,0)</f>
        <v>4</v>
      </c>
      <c r="C635" s="1" t="n">
        <f aca="false">IF(B635&gt;3,1,0)</f>
        <v>1</v>
      </c>
      <c r="D635" s="1" t="n">
        <f aca="false">IF(MOD(B635,2)=0,1,0)</f>
        <v>1</v>
      </c>
      <c r="E635" s="1" t="n">
        <f aca="false">C635*D635</f>
        <v>1</v>
      </c>
      <c r="H635" s="7" t="n">
        <f aca="false">IF(C635=1,D635,"")</f>
        <v>1</v>
      </c>
    </row>
    <row r="636" customFormat="false" ht="15" hidden="false" customHeight="false" outlineLevel="0" collapsed="false">
      <c r="A636" s="5" t="n">
        <v>631</v>
      </c>
      <c r="B636" s="6" t="n">
        <f aca="true">ROUNDUP(RAND()*6,0)</f>
        <v>3</v>
      </c>
      <c r="C636" s="1" t="n">
        <f aca="false">IF(B636&gt;3,1,0)</f>
        <v>0</v>
      </c>
      <c r="D636" s="1" t="n">
        <f aca="false">IF(MOD(B636,2)=0,1,0)</f>
        <v>0</v>
      </c>
      <c r="E636" s="1" t="n">
        <f aca="false">C636*D636</f>
        <v>0</v>
      </c>
      <c r="H636" s="7" t="str">
        <f aca="false">IF(C636=1,D636,"")</f>
        <v/>
      </c>
    </row>
    <row r="637" customFormat="false" ht="15" hidden="false" customHeight="false" outlineLevel="0" collapsed="false">
      <c r="A637" s="5" t="n">
        <v>632</v>
      </c>
      <c r="B637" s="6" t="n">
        <f aca="true">ROUNDUP(RAND()*6,0)</f>
        <v>4</v>
      </c>
      <c r="C637" s="1" t="n">
        <f aca="false">IF(B637&gt;3,1,0)</f>
        <v>1</v>
      </c>
      <c r="D637" s="1" t="n">
        <f aca="false">IF(MOD(B637,2)=0,1,0)</f>
        <v>1</v>
      </c>
      <c r="E637" s="1" t="n">
        <f aca="false">C637*D637</f>
        <v>1</v>
      </c>
      <c r="H637" s="7" t="n">
        <f aca="false">IF(C637=1,D637,"")</f>
        <v>1</v>
      </c>
    </row>
    <row r="638" customFormat="false" ht="15" hidden="false" customHeight="false" outlineLevel="0" collapsed="false">
      <c r="A638" s="5" t="n">
        <v>633</v>
      </c>
      <c r="B638" s="6" t="n">
        <f aca="true">ROUNDUP(RAND()*6,0)</f>
        <v>1</v>
      </c>
      <c r="C638" s="1" t="n">
        <f aca="false">IF(B638&gt;3,1,0)</f>
        <v>0</v>
      </c>
      <c r="D638" s="1" t="n">
        <f aca="false">IF(MOD(B638,2)=0,1,0)</f>
        <v>0</v>
      </c>
      <c r="E638" s="1" t="n">
        <f aca="false">C638*D638</f>
        <v>0</v>
      </c>
      <c r="H638" s="7" t="str">
        <f aca="false">IF(C638=1,D638,"")</f>
        <v/>
      </c>
    </row>
    <row r="639" customFormat="false" ht="15" hidden="false" customHeight="false" outlineLevel="0" collapsed="false">
      <c r="A639" s="5" t="n">
        <v>634</v>
      </c>
      <c r="B639" s="6" t="n">
        <f aca="true">ROUNDUP(RAND()*6,0)</f>
        <v>2</v>
      </c>
      <c r="C639" s="1" t="n">
        <f aca="false">IF(B639&gt;3,1,0)</f>
        <v>0</v>
      </c>
      <c r="D639" s="1" t="n">
        <f aca="false">IF(MOD(B639,2)=0,1,0)</f>
        <v>1</v>
      </c>
      <c r="E639" s="1" t="n">
        <f aca="false">C639*D639</f>
        <v>0</v>
      </c>
      <c r="H639" s="7" t="str">
        <f aca="false">IF(C639=1,D639,"")</f>
        <v/>
      </c>
    </row>
    <row r="640" customFormat="false" ht="15" hidden="false" customHeight="false" outlineLevel="0" collapsed="false">
      <c r="A640" s="5" t="n">
        <v>635</v>
      </c>
      <c r="B640" s="6" t="n">
        <f aca="true">ROUNDUP(RAND()*6,0)</f>
        <v>6</v>
      </c>
      <c r="C640" s="1" t="n">
        <f aca="false">IF(B640&gt;3,1,0)</f>
        <v>1</v>
      </c>
      <c r="D640" s="1" t="n">
        <f aca="false">IF(MOD(B640,2)=0,1,0)</f>
        <v>1</v>
      </c>
      <c r="E640" s="1" t="n">
        <f aca="false">C640*D640</f>
        <v>1</v>
      </c>
      <c r="H640" s="7" t="n">
        <f aca="false">IF(C640=1,D640,"")</f>
        <v>1</v>
      </c>
    </row>
    <row r="641" customFormat="false" ht="15" hidden="false" customHeight="false" outlineLevel="0" collapsed="false">
      <c r="A641" s="5" t="n">
        <v>636</v>
      </c>
      <c r="B641" s="6" t="n">
        <f aca="true">ROUNDUP(RAND()*6,0)</f>
        <v>1</v>
      </c>
      <c r="C641" s="1" t="n">
        <f aca="false">IF(B641&gt;3,1,0)</f>
        <v>0</v>
      </c>
      <c r="D641" s="1" t="n">
        <f aca="false">IF(MOD(B641,2)=0,1,0)</f>
        <v>0</v>
      </c>
      <c r="E641" s="1" t="n">
        <f aca="false">C641*D641</f>
        <v>0</v>
      </c>
      <c r="H641" s="7" t="str">
        <f aca="false">IF(C641=1,D641,"")</f>
        <v/>
      </c>
    </row>
    <row r="642" customFormat="false" ht="15" hidden="false" customHeight="false" outlineLevel="0" collapsed="false">
      <c r="A642" s="5" t="n">
        <v>637</v>
      </c>
      <c r="B642" s="6" t="n">
        <f aca="true">ROUNDUP(RAND()*6,0)</f>
        <v>5</v>
      </c>
      <c r="C642" s="1" t="n">
        <f aca="false">IF(B642&gt;3,1,0)</f>
        <v>1</v>
      </c>
      <c r="D642" s="1" t="n">
        <f aca="false">IF(MOD(B642,2)=0,1,0)</f>
        <v>0</v>
      </c>
      <c r="E642" s="1" t="n">
        <f aca="false">C642*D642</f>
        <v>0</v>
      </c>
      <c r="H642" s="7" t="n">
        <f aca="false">IF(C642=1,D642,"")</f>
        <v>0</v>
      </c>
    </row>
    <row r="643" customFormat="false" ht="15" hidden="false" customHeight="false" outlineLevel="0" collapsed="false">
      <c r="A643" s="5" t="n">
        <v>638</v>
      </c>
      <c r="B643" s="6" t="n">
        <f aca="true">ROUNDUP(RAND()*6,0)</f>
        <v>4</v>
      </c>
      <c r="C643" s="1" t="n">
        <f aca="false">IF(B643&gt;3,1,0)</f>
        <v>1</v>
      </c>
      <c r="D643" s="1" t="n">
        <f aca="false">IF(MOD(B643,2)=0,1,0)</f>
        <v>1</v>
      </c>
      <c r="E643" s="1" t="n">
        <f aca="false">C643*D643</f>
        <v>1</v>
      </c>
      <c r="H643" s="7" t="n">
        <f aca="false">IF(C643=1,D643,"")</f>
        <v>1</v>
      </c>
    </row>
    <row r="644" customFormat="false" ht="15" hidden="false" customHeight="false" outlineLevel="0" collapsed="false">
      <c r="A644" s="5" t="n">
        <v>639</v>
      </c>
      <c r="B644" s="6" t="n">
        <f aca="true">ROUNDUP(RAND()*6,0)</f>
        <v>6</v>
      </c>
      <c r="C644" s="1" t="n">
        <f aca="false">IF(B644&gt;3,1,0)</f>
        <v>1</v>
      </c>
      <c r="D644" s="1" t="n">
        <f aca="false">IF(MOD(B644,2)=0,1,0)</f>
        <v>1</v>
      </c>
      <c r="E644" s="1" t="n">
        <f aca="false">C644*D644</f>
        <v>1</v>
      </c>
      <c r="H644" s="7" t="n">
        <f aca="false">IF(C644=1,D644,"")</f>
        <v>1</v>
      </c>
    </row>
    <row r="645" customFormat="false" ht="15" hidden="false" customHeight="false" outlineLevel="0" collapsed="false">
      <c r="A645" s="5" t="n">
        <v>640</v>
      </c>
      <c r="B645" s="6" t="n">
        <f aca="true">ROUNDUP(RAND()*6,0)</f>
        <v>2</v>
      </c>
      <c r="C645" s="1" t="n">
        <f aca="false">IF(B645&gt;3,1,0)</f>
        <v>0</v>
      </c>
      <c r="D645" s="1" t="n">
        <f aca="false">IF(MOD(B645,2)=0,1,0)</f>
        <v>1</v>
      </c>
      <c r="E645" s="1" t="n">
        <f aca="false">C645*D645</f>
        <v>0</v>
      </c>
      <c r="H645" s="7" t="str">
        <f aca="false">IF(C645=1,D645,"")</f>
        <v/>
      </c>
    </row>
    <row r="646" customFormat="false" ht="15" hidden="false" customHeight="false" outlineLevel="0" collapsed="false">
      <c r="A646" s="5" t="n">
        <v>641</v>
      </c>
      <c r="B646" s="6" t="n">
        <f aca="true">ROUNDUP(RAND()*6,0)</f>
        <v>6</v>
      </c>
      <c r="C646" s="1" t="n">
        <f aca="false">IF(B646&gt;3,1,0)</f>
        <v>1</v>
      </c>
      <c r="D646" s="1" t="n">
        <f aca="false">IF(MOD(B646,2)=0,1,0)</f>
        <v>1</v>
      </c>
      <c r="E646" s="1" t="n">
        <f aca="false">C646*D646</f>
        <v>1</v>
      </c>
      <c r="H646" s="7" t="n">
        <f aca="false">IF(C646=1,D646,"")</f>
        <v>1</v>
      </c>
    </row>
    <row r="647" customFormat="false" ht="15" hidden="false" customHeight="false" outlineLevel="0" collapsed="false">
      <c r="A647" s="5" t="n">
        <v>642</v>
      </c>
      <c r="B647" s="6" t="n">
        <f aca="true">ROUNDUP(RAND()*6,0)</f>
        <v>2</v>
      </c>
      <c r="C647" s="1" t="n">
        <f aca="false">IF(B647&gt;3,1,0)</f>
        <v>0</v>
      </c>
      <c r="D647" s="1" t="n">
        <f aca="false">IF(MOD(B647,2)=0,1,0)</f>
        <v>1</v>
      </c>
      <c r="E647" s="1" t="n">
        <f aca="false">C647*D647</f>
        <v>0</v>
      </c>
      <c r="H647" s="7" t="str">
        <f aca="false">IF(C647=1,D647,"")</f>
        <v/>
      </c>
    </row>
    <row r="648" customFormat="false" ht="15" hidden="false" customHeight="false" outlineLevel="0" collapsed="false">
      <c r="A648" s="5" t="n">
        <v>643</v>
      </c>
      <c r="B648" s="6" t="n">
        <f aca="true">ROUNDUP(RAND()*6,0)</f>
        <v>1</v>
      </c>
      <c r="C648" s="1" t="n">
        <f aca="false">IF(B648&gt;3,1,0)</f>
        <v>0</v>
      </c>
      <c r="D648" s="1" t="n">
        <f aca="false">IF(MOD(B648,2)=0,1,0)</f>
        <v>0</v>
      </c>
      <c r="E648" s="1" t="n">
        <f aca="false">C648*D648</f>
        <v>0</v>
      </c>
      <c r="H648" s="7" t="str">
        <f aca="false">IF(C648=1,D648,"")</f>
        <v/>
      </c>
    </row>
    <row r="649" customFormat="false" ht="15" hidden="false" customHeight="false" outlineLevel="0" collapsed="false">
      <c r="A649" s="5" t="n">
        <v>644</v>
      </c>
      <c r="B649" s="6" t="n">
        <f aca="true">ROUNDUP(RAND()*6,0)</f>
        <v>5</v>
      </c>
      <c r="C649" s="1" t="n">
        <f aca="false">IF(B649&gt;3,1,0)</f>
        <v>1</v>
      </c>
      <c r="D649" s="1" t="n">
        <f aca="false">IF(MOD(B649,2)=0,1,0)</f>
        <v>0</v>
      </c>
      <c r="E649" s="1" t="n">
        <f aca="false">C649*D649</f>
        <v>0</v>
      </c>
      <c r="H649" s="7" t="n">
        <f aca="false">IF(C649=1,D649,"")</f>
        <v>0</v>
      </c>
    </row>
    <row r="650" customFormat="false" ht="15" hidden="false" customHeight="false" outlineLevel="0" collapsed="false">
      <c r="A650" s="5" t="n">
        <v>645</v>
      </c>
      <c r="B650" s="6" t="n">
        <f aca="true">ROUNDUP(RAND()*6,0)</f>
        <v>2</v>
      </c>
      <c r="C650" s="1" t="n">
        <f aca="false">IF(B650&gt;3,1,0)</f>
        <v>0</v>
      </c>
      <c r="D650" s="1" t="n">
        <f aca="false">IF(MOD(B650,2)=0,1,0)</f>
        <v>1</v>
      </c>
      <c r="E650" s="1" t="n">
        <f aca="false">C650*D650</f>
        <v>0</v>
      </c>
      <c r="H650" s="7" t="str">
        <f aca="false">IF(C650=1,D650,"")</f>
        <v/>
      </c>
    </row>
    <row r="651" customFormat="false" ht="15" hidden="false" customHeight="false" outlineLevel="0" collapsed="false">
      <c r="A651" s="5" t="n">
        <v>646</v>
      </c>
      <c r="B651" s="6" t="n">
        <f aca="true">ROUNDUP(RAND()*6,0)</f>
        <v>6</v>
      </c>
      <c r="C651" s="1" t="n">
        <f aca="false">IF(B651&gt;3,1,0)</f>
        <v>1</v>
      </c>
      <c r="D651" s="1" t="n">
        <f aca="false">IF(MOD(B651,2)=0,1,0)</f>
        <v>1</v>
      </c>
      <c r="E651" s="1" t="n">
        <f aca="false">C651*D651</f>
        <v>1</v>
      </c>
      <c r="H651" s="7" t="n">
        <f aca="false">IF(C651=1,D651,"")</f>
        <v>1</v>
      </c>
    </row>
    <row r="652" customFormat="false" ht="15" hidden="false" customHeight="false" outlineLevel="0" collapsed="false">
      <c r="A652" s="5" t="n">
        <v>647</v>
      </c>
      <c r="B652" s="6" t="n">
        <f aca="true">ROUNDUP(RAND()*6,0)</f>
        <v>1</v>
      </c>
      <c r="C652" s="1" t="n">
        <f aca="false">IF(B652&gt;3,1,0)</f>
        <v>0</v>
      </c>
      <c r="D652" s="1" t="n">
        <f aca="false">IF(MOD(B652,2)=0,1,0)</f>
        <v>0</v>
      </c>
      <c r="E652" s="1" t="n">
        <f aca="false">C652*D652</f>
        <v>0</v>
      </c>
      <c r="H652" s="7" t="str">
        <f aca="false">IF(C652=1,D652,"")</f>
        <v/>
      </c>
    </row>
    <row r="653" customFormat="false" ht="15" hidden="false" customHeight="false" outlineLevel="0" collapsed="false">
      <c r="A653" s="5" t="n">
        <v>648</v>
      </c>
      <c r="B653" s="6" t="n">
        <f aca="true">ROUNDUP(RAND()*6,0)</f>
        <v>6</v>
      </c>
      <c r="C653" s="1" t="n">
        <f aca="false">IF(B653&gt;3,1,0)</f>
        <v>1</v>
      </c>
      <c r="D653" s="1" t="n">
        <f aca="false">IF(MOD(B653,2)=0,1,0)</f>
        <v>1</v>
      </c>
      <c r="E653" s="1" t="n">
        <f aca="false">C653*D653</f>
        <v>1</v>
      </c>
      <c r="H653" s="7" t="n">
        <f aca="false">IF(C653=1,D653,"")</f>
        <v>1</v>
      </c>
    </row>
    <row r="654" customFormat="false" ht="15" hidden="false" customHeight="false" outlineLevel="0" collapsed="false">
      <c r="A654" s="5" t="n">
        <v>649</v>
      </c>
      <c r="B654" s="6" t="n">
        <f aca="true">ROUNDUP(RAND()*6,0)</f>
        <v>6</v>
      </c>
      <c r="C654" s="1" t="n">
        <f aca="false">IF(B654&gt;3,1,0)</f>
        <v>1</v>
      </c>
      <c r="D654" s="1" t="n">
        <f aca="false">IF(MOD(B654,2)=0,1,0)</f>
        <v>1</v>
      </c>
      <c r="E654" s="1" t="n">
        <f aca="false">C654*D654</f>
        <v>1</v>
      </c>
      <c r="H654" s="7" t="n">
        <f aca="false">IF(C654=1,D654,"")</f>
        <v>1</v>
      </c>
    </row>
    <row r="655" customFormat="false" ht="15" hidden="false" customHeight="false" outlineLevel="0" collapsed="false">
      <c r="A655" s="5" t="n">
        <v>650</v>
      </c>
      <c r="B655" s="6" t="n">
        <f aca="true">ROUNDUP(RAND()*6,0)</f>
        <v>5</v>
      </c>
      <c r="C655" s="1" t="n">
        <f aca="false">IF(B655&gt;3,1,0)</f>
        <v>1</v>
      </c>
      <c r="D655" s="1" t="n">
        <f aca="false">IF(MOD(B655,2)=0,1,0)</f>
        <v>0</v>
      </c>
      <c r="E655" s="1" t="n">
        <f aca="false">C655*D655</f>
        <v>0</v>
      </c>
      <c r="H655" s="7" t="n">
        <f aca="false">IF(C655=1,D655,"")</f>
        <v>0</v>
      </c>
    </row>
    <row r="656" customFormat="false" ht="15" hidden="false" customHeight="false" outlineLevel="0" collapsed="false">
      <c r="A656" s="5" t="n">
        <v>651</v>
      </c>
      <c r="B656" s="6" t="n">
        <f aca="true">ROUNDUP(RAND()*6,0)</f>
        <v>1</v>
      </c>
      <c r="C656" s="1" t="n">
        <f aca="false">IF(B656&gt;3,1,0)</f>
        <v>0</v>
      </c>
      <c r="D656" s="1" t="n">
        <f aca="false">IF(MOD(B656,2)=0,1,0)</f>
        <v>0</v>
      </c>
      <c r="E656" s="1" t="n">
        <f aca="false">C656*D656</f>
        <v>0</v>
      </c>
      <c r="H656" s="7" t="str">
        <f aca="false">IF(C656=1,D656,"")</f>
        <v/>
      </c>
    </row>
    <row r="657" customFormat="false" ht="15" hidden="false" customHeight="false" outlineLevel="0" collapsed="false">
      <c r="A657" s="5" t="n">
        <v>652</v>
      </c>
      <c r="B657" s="6" t="n">
        <f aca="true">ROUNDUP(RAND()*6,0)</f>
        <v>6</v>
      </c>
      <c r="C657" s="1" t="n">
        <f aca="false">IF(B657&gt;3,1,0)</f>
        <v>1</v>
      </c>
      <c r="D657" s="1" t="n">
        <f aca="false">IF(MOD(B657,2)=0,1,0)</f>
        <v>1</v>
      </c>
      <c r="E657" s="1" t="n">
        <f aca="false">C657*D657</f>
        <v>1</v>
      </c>
      <c r="H657" s="7" t="n">
        <f aca="false">IF(C657=1,D657,"")</f>
        <v>1</v>
      </c>
    </row>
    <row r="658" customFormat="false" ht="15" hidden="false" customHeight="false" outlineLevel="0" collapsed="false">
      <c r="A658" s="5" t="n">
        <v>653</v>
      </c>
      <c r="B658" s="6" t="n">
        <f aca="true">ROUNDUP(RAND()*6,0)</f>
        <v>1</v>
      </c>
      <c r="C658" s="1" t="n">
        <f aca="false">IF(B658&gt;3,1,0)</f>
        <v>0</v>
      </c>
      <c r="D658" s="1" t="n">
        <f aca="false">IF(MOD(B658,2)=0,1,0)</f>
        <v>0</v>
      </c>
      <c r="E658" s="1" t="n">
        <f aca="false">C658*D658</f>
        <v>0</v>
      </c>
      <c r="H658" s="7" t="str">
        <f aca="false">IF(C658=1,D658,"")</f>
        <v/>
      </c>
    </row>
    <row r="659" customFormat="false" ht="15" hidden="false" customHeight="false" outlineLevel="0" collapsed="false">
      <c r="A659" s="5" t="n">
        <v>654</v>
      </c>
      <c r="B659" s="6" t="n">
        <f aca="true">ROUNDUP(RAND()*6,0)</f>
        <v>1</v>
      </c>
      <c r="C659" s="1" t="n">
        <f aca="false">IF(B659&gt;3,1,0)</f>
        <v>0</v>
      </c>
      <c r="D659" s="1" t="n">
        <f aca="false">IF(MOD(B659,2)=0,1,0)</f>
        <v>0</v>
      </c>
      <c r="E659" s="1" t="n">
        <f aca="false">C659*D659</f>
        <v>0</v>
      </c>
      <c r="H659" s="7" t="str">
        <f aca="false">IF(C659=1,D659,"")</f>
        <v/>
      </c>
    </row>
    <row r="660" customFormat="false" ht="15" hidden="false" customHeight="false" outlineLevel="0" collapsed="false">
      <c r="A660" s="5" t="n">
        <v>655</v>
      </c>
      <c r="B660" s="6" t="n">
        <f aca="true">ROUNDUP(RAND()*6,0)</f>
        <v>5</v>
      </c>
      <c r="C660" s="1" t="n">
        <f aca="false">IF(B660&gt;3,1,0)</f>
        <v>1</v>
      </c>
      <c r="D660" s="1" t="n">
        <f aca="false">IF(MOD(B660,2)=0,1,0)</f>
        <v>0</v>
      </c>
      <c r="E660" s="1" t="n">
        <f aca="false">C660*D660</f>
        <v>0</v>
      </c>
      <c r="H660" s="7" t="n">
        <f aca="false">IF(C660=1,D660,"")</f>
        <v>0</v>
      </c>
    </row>
    <row r="661" customFormat="false" ht="15" hidden="false" customHeight="false" outlineLevel="0" collapsed="false">
      <c r="A661" s="5" t="n">
        <v>656</v>
      </c>
      <c r="B661" s="6" t="n">
        <f aca="true">ROUNDUP(RAND()*6,0)</f>
        <v>2</v>
      </c>
      <c r="C661" s="1" t="n">
        <f aca="false">IF(B661&gt;3,1,0)</f>
        <v>0</v>
      </c>
      <c r="D661" s="1" t="n">
        <f aca="false">IF(MOD(B661,2)=0,1,0)</f>
        <v>1</v>
      </c>
      <c r="E661" s="1" t="n">
        <f aca="false">C661*D661</f>
        <v>0</v>
      </c>
      <c r="H661" s="7" t="str">
        <f aca="false">IF(C661=1,D661,"")</f>
        <v/>
      </c>
    </row>
    <row r="662" customFormat="false" ht="15" hidden="false" customHeight="false" outlineLevel="0" collapsed="false">
      <c r="A662" s="5" t="n">
        <v>657</v>
      </c>
      <c r="B662" s="6" t="n">
        <f aca="true">ROUNDUP(RAND()*6,0)</f>
        <v>1</v>
      </c>
      <c r="C662" s="1" t="n">
        <f aca="false">IF(B662&gt;3,1,0)</f>
        <v>0</v>
      </c>
      <c r="D662" s="1" t="n">
        <f aca="false">IF(MOD(B662,2)=0,1,0)</f>
        <v>0</v>
      </c>
      <c r="E662" s="1" t="n">
        <f aca="false">C662*D662</f>
        <v>0</v>
      </c>
      <c r="H662" s="7" t="str">
        <f aca="false">IF(C662=1,D662,"")</f>
        <v/>
      </c>
    </row>
    <row r="663" customFormat="false" ht="15" hidden="false" customHeight="false" outlineLevel="0" collapsed="false">
      <c r="A663" s="5" t="n">
        <v>658</v>
      </c>
      <c r="B663" s="6" t="n">
        <f aca="true">ROUNDUP(RAND()*6,0)</f>
        <v>4</v>
      </c>
      <c r="C663" s="1" t="n">
        <f aca="false">IF(B663&gt;3,1,0)</f>
        <v>1</v>
      </c>
      <c r="D663" s="1" t="n">
        <f aca="false">IF(MOD(B663,2)=0,1,0)</f>
        <v>1</v>
      </c>
      <c r="E663" s="1" t="n">
        <f aca="false">C663*D663</f>
        <v>1</v>
      </c>
      <c r="H663" s="7" t="n">
        <f aca="false">IF(C663=1,D663,"")</f>
        <v>1</v>
      </c>
    </row>
    <row r="664" customFormat="false" ht="15" hidden="false" customHeight="false" outlineLevel="0" collapsed="false">
      <c r="A664" s="5" t="n">
        <v>659</v>
      </c>
      <c r="B664" s="6" t="n">
        <f aca="true">ROUNDUP(RAND()*6,0)</f>
        <v>2</v>
      </c>
      <c r="C664" s="1" t="n">
        <f aca="false">IF(B664&gt;3,1,0)</f>
        <v>0</v>
      </c>
      <c r="D664" s="1" t="n">
        <f aca="false">IF(MOD(B664,2)=0,1,0)</f>
        <v>1</v>
      </c>
      <c r="E664" s="1" t="n">
        <f aca="false">C664*D664</f>
        <v>0</v>
      </c>
      <c r="H664" s="7" t="str">
        <f aca="false">IF(C664=1,D664,"")</f>
        <v/>
      </c>
    </row>
    <row r="665" customFormat="false" ht="15" hidden="false" customHeight="false" outlineLevel="0" collapsed="false">
      <c r="A665" s="5" t="n">
        <v>660</v>
      </c>
      <c r="B665" s="6" t="n">
        <f aca="true">ROUNDUP(RAND()*6,0)</f>
        <v>6</v>
      </c>
      <c r="C665" s="1" t="n">
        <f aca="false">IF(B665&gt;3,1,0)</f>
        <v>1</v>
      </c>
      <c r="D665" s="1" t="n">
        <f aca="false">IF(MOD(B665,2)=0,1,0)</f>
        <v>1</v>
      </c>
      <c r="E665" s="1" t="n">
        <f aca="false">C665*D665</f>
        <v>1</v>
      </c>
      <c r="H665" s="7" t="n">
        <f aca="false">IF(C665=1,D665,"")</f>
        <v>1</v>
      </c>
    </row>
    <row r="666" customFormat="false" ht="15" hidden="false" customHeight="false" outlineLevel="0" collapsed="false">
      <c r="A666" s="5" t="n">
        <v>661</v>
      </c>
      <c r="B666" s="6" t="n">
        <f aca="true">ROUNDUP(RAND()*6,0)</f>
        <v>6</v>
      </c>
      <c r="C666" s="1" t="n">
        <f aca="false">IF(B666&gt;3,1,0)</f>
        <v>1</v>
      </c>
      <c r="D666" s="1" t="n">
        <f aca="false">IF(MOD(B666,2)=0,1,0)</f>
        <v>1</v>
      </c>
      <c r="E666" s="1" t="n">
        <f aca="false">C666*D666</f>
        <v>1</v>
      </c>
      <c r="H666" s="7" t="n">
        <f aca="false">IF(C666=1,D666,"")</f>
        <v>1</v>
      </c>
    </row>
    <row r="667" customFormat="false" ht="15" hidden="false" customHeight="false" outlineLevel="0" collapsed="false">
      <c r="A667" s="5" t="n">
        <v>662</v>
      </c>
      <c r="B667" s="6" t="n">
        <f aca="true">ROUNDUP(RAND()*6,0)</f>
        <v>1</v>
      </c>
      <c r="C667" s="1" t="n">
        <f aca="false">IF(B667&gt;3,1,0)</f>
        <v>0</v>
      </c>
      <c r="D667" s="1" t="n">
        <f aca="false">IF(MOD(B667,2)=0,1,0)</f>
        <v>0</v>
      </c>
      <c r="E667" s="1" t="n">
        <f aca="false">C667*D667</f>
        <v>0</v>
      </c>
      <c r="H667" s="7" t="str">
        <f aca="false">IF(C667=1,D667,"")</f>
        <v/>
      </c>
    </row>
    <row r="668" customFormat="false" ht="15" hidden="false" customHeight="false" outlineLevel="0" collapsed="false">
      <c r="A668" s="5" t="n">
        <v>663</v>
      </c>
      <c r="B668" s="6" t="n">
        <f aca="true">ROUNDUP(RAND()*6,0)</f>
        <v>4</v>
      </c>
      <c r="C668" s="1" t="n">
        <f aca="false">IF(B668&gt;3,1,0)</f>
        <v>1</v>
      </c>
      <c r="D668" s="1" t="n">
        <f aca="false">IF(MOD(B668,2)=0,1,0)</f>
        <v>1</v>
      </c>
      <c r="E668" s="1" t="n">
        <f aca="false">C668*D668</f>
        <v>1</v>
      </c>
      <c r="H668" s="7" t="n">
        <f aca="false">IF(C668=1,D668,"")</f>
        <v>1</v>
      </c>
    </row>
    <row r="669" customFormat="false" ht="15" hidden="false" customHeight="false" outlineLevel="0" collapsed="false">
      <c r="A669" s="5" t="n">
        <v>664</v>
      </c>
      <c r="B669" s="6" t="n">
        <f aca="true">ROUNDUP(RAND()*6,0)</f>
        <v>2</v>
      </c>
      <c r="C669" s="1" t="n">
        <f aca="false">IF(B669&gt;3,1,0)</f>
        <v>0</v>
      </c>
      <c r="D669" s="1" t="n">
        <f aca="false">IF(MOD(B669,2)=0,1,0)</f>
        <v>1</v>
      </c>
      <c r="E669" s="1" t="n">
        <f aca="false">C669*D669</f>
        <v>0</v>
      </c>
      <c r="H669" s="7" t="str">
        <f aca="false">IF(C669=1,D669,"")</f>
        <v/>
      </c>
    </row>
    <row r="670" customFormat="false" ht="15" hidden="false" customHeight="false" outlineLevel="0" collapsed="false">
      <c r="A670" s="5" t="n">
        <v>665</v>
      </c>
      <c r="B670" s="6" t="n">
        <f aca="true">ROUNDUP(RAND()*6,0)</f>
        <v>5</v>
      </c>
      <c r="C670" s="1" t="n">
        <f aca="false">IF(B670&gt;3,1,0)</f>
        <v>1</v>
      </c>
      <c r="D670" s="1" t="n">
        <f aca="false">IF(MOD(B670,2)=0,1,0)</f>
        <v>0</v>
      </c>
      <c r="E670" s="1" t="n">
        <f aca="false">C670*D670</f>
        <v>0</v>
      </c>
      <c r="H670" s="7" t="n">
        <f aca="false">IF(C670=1,D670,"")</f>
        <v>0</v>
      </c>
    </row>
    <row r="671" customFormat="false" ht="15" hidden="false" customHeight="false" outlineLevel="0" collapsed="false">
      <c r="A671" s="5" t="n">
        <v>666</v>
      </c>
      <c r="B671" s="6" t="n">
        <f aca="true">ROUNDUP(RAND()*6,0)</f>
        <v>3</v>
      </c>
      <c r="C671" s="1" t="n">
        <f aca="false">IF(B671&gt;3,1,0)</f>
        <v>0</v>
      </c>
      <c r="D671" s="1" t="n">
        <f aca="false">IF(MOD(B671,2)=0,1,0)</f>
        <v>0</v>
      </c>
      <c r="E671" s="1" t="n">
        <f aca="false">C671*D671</f>
        <v>0</v>
      </c>
      <c r="H671" s="7" t="str">
        <f aca="false">IF(C671=1,D671,"")</f>
        <v/>
      </c>
    </row>
    <row r="672" customFormat="false" ht="15" hidden="false" customHeight="false" outlineLevel="0" collapsed="false">
      <c r="A672" s="5" t="n">
        <v>667</v>
      </c>
      <c r="B672" s="6" t="n">
        <f aca="true">ROUNDUP(RAND()*6,0)</f>
        <v>4</v>
      </c>
      <c r="C672" s="1" t="n">
        <f aca="false">IF(B672&gt;3,1,0)</f>
        <v>1</v>
      </c>
      <c r="D672" s="1" t="n">
        <f aca="false">IF(MOD(B672,2)=0,1,0)</f>
        <v>1</v>
      </c>
      <c r="E672" s="1" t="n">
        <f aca="false">C672*D672</f>
        <v>1</v>
      </c>
      <c r="H672" s="7" t="n">
        <f aca="false">IF(C672=1,D672,"")</f>
        <v>1</v>
      </c>
    </row>
    <row r="673" customFormat="false" ht="15" hidden="false" customHeight="false" outlineLevel="0" collapsed="false">
      <c r="A673" s="5" t="n">
        <v>668</v>
      </c>
      <c r="B673" s="6" t="n">
        <f aca="true">ROUNDUP(RAND()*6,0)</f>
        <v>3</v>
      </c>
      <c r="C673" s="1" t="n">
        <f aca="false">IF(B673&gt;3,1,0)</f>
        <v>0</v>
      </c>
      <c r="D673" s="1" t="n">
        <f aca="false">IF(MOD(B673,2)=0,1,0)</f>
        <v>0</v>
      </c>
      <c r="E673" s="1" t="n">
        <f aca="false">C673*D673</f>
        <v>0</v>
      </c>
      <c r="H673" s="7" t="str">
        <f aca="false">IF(C673=1,D673,"")</f>
        <v/>
      </c>
    </row>
    <row r="674" customFormat="false" ht="15" hidden="false" customHeight="false" outlineLevel="0" collapsed="false">
      <c r="A674" s="5" t="n">
        <v>669</v>
      </c>
      <c r="B674" s="6" t="n">
        <f aca="true">ROUNDUP(RAND()*6,0)</f>
        <v>5</v>
      </c>
      <c r="C674" s="1" t="n">
        <f aca="false">IF(B674&gt;3,1,0)</f>
        <v>1</v>
      </c>
      <c r="D674" s="1" t="n">
        <f aca="false">IF(MOD(B674,2)=0,1,0)</f>
        <v>0</v>
      </c>
      <c r="E674" s="1" t="n">
        <f aca="false">C674*D674</f>
        <v>0</v>
      </c>
      <c r="H674" s="7" t="n">
        <f aca="false">IF(C674=1,D674,"")</f>
        <v>0</v>
      </c>
    </row>
    <row r="675" customFormat="false" ht="15" hidden="false" customHeight="false" outlineLevel="0" collapsed="false">
      <c r="A675" s="5" t="n">
        <v>670</v>
      </c>
      <c r="B675" s="6" t="n">
        <f aca="true">ROUNDUP(RAND()*6,0)</f>
        <v>5</v>
      </c>
      <c r="C675" s="1" t="n">
        <f aca="false">IF(B675&gt;3,1,0)</f>
        <v>1</v>
      </c>
      <c r="D675" s="1" t="n">
        <f aca="false">IF(MOD(B675,2)=0,1,0)</f>
        <v>0</v>
      </c>
      <c r="E675" s="1" t="n">
        <f aca="false">C675*D675</f>
        <v>0</v>
      </c>
      <c r="H675" s="7" t="n">
        <f aca="false">IF(C675=1,D675,"")</f>
        <v>0</v>
      </c>
    </row>
    <row r="676" customFormat="false" ht="15" hidden="false" customHeight="false" outlineLevel="0" collapsed="false">
      <c r="A676" s="5" t="n">
        <v>671</v>
      </c>
      <c r="B676" s="6" t="n">
        <f aca="true">ROUNDUP(RAND()*6,0)</f>
        <v>6</v>
      </c>
      <c r="C676" s="1" t="n">
        <f aca="false">IF(B676&gt;3,1,0)</f>
        <v>1</v>
      </c>
      <c r="D676" s="1" t="n">
        <f aca="false">IF(MOD(B676,2)=0,1,0)</f>
        <v>1</v>
      </c>
      <c r="E676" s="1" t="n">
        <f aca="false">C676*D676</f>
        <v>1</v>
      </c>
      <c r="H676" s="7" t="n">
        <f aca="false">IF(C676=1,D676,"")</f>
        <v>1</v>
      </c>
    </row>
    <row r="677" customFormat="false" ht="15" hidden="false" customHeight="false" outlineLevel="0" collapsed="false">
      <c r="A677" s="5" t="n">
        <v>672</v>
      </c>
      <c r="B677" s="6" t="n">
        <f aca="true">ROUNDUP(RAND()*6,0)</f>
        <v>4</v>
      </c>
      <c r="C677" s="1" t="n">
        <f aca="false">IF(B677&gt;3,1,0)</f>
        <v>1</v>
      </c>
      <c r="D677" s="1" t="n">
        <f aca="false">IF(MOD(B677,2)=0,1,0)</f>
        <v>1</v>
      </c>
      <c r="E677" s="1" t="n">
        <f aca="false">C677*D677</f>
        <v>1</v>
      </c>
      <c r="H677" s="7" t="n">
        <f aca="false">IF(C677=1,D677,"")</f>
        <v>1</v>
      </c>
    </row>
    <row r="678" customFormat="false" ht="15" hidden="false" customHeight="false" outlineLevel="0" collapsed="false">
      <c r="A678" s="5" t="n">
        <v>673</v>
      </c>
      <c r="B678" s="6" t="n">
        <f aca="true">ROUNDUP(RAND()*6,0)</f>
        <v>5</v>
      </c>
      <c r="C678" s="1" t="n">
        <f aca="false">IF(B678&gt;3,1,0)</f>
        <v>1</v>
      </c>
      <c r="D678" s="1" t="n">
        <f aca="false">IF(MOD(B678,2)=0,1,0)</f>
        <v>0</v>
      </c>
      <c r="E678" s="1" t="n">
        <f aca="false">C678*D678</f>
        <v>0</v>
      </c>
      <c r="H678" s="7" t="n">
        <f aca="false">IF(C678=1,D678,"")</f>
        <v>0</v>
      </c>
    </row>
    <row r="679" customFormat="false" ht="15" hidden="false" customHeight="false" outlineLevel="0" collapsed="false">
      <c r="A679" s="5" t="n">
        <v>674</v>
      </c>
      <c r="B679" s="6" t="n">
        <f aca="true">ROUNDUP(RAND()*6,0)</f>
        <v>2</v>
      </c>
      <c r="C679" s="1" t="n">
        <f aca="false">IF(B679&gt;3,1,0)</f>
        <v>0</v>
      </c>
      <c r="D679" s="1" t="n">
        <f aca="false">IF(MOD(B679,2)=0,1,0)</f>
        <v>1</v>
      </c>
      <c r="E679" s="1" t="n">
        <f aca="false">C679*D679</f>
        <v>0</v>
      </c>
      <c r="H679" s="7" t="str">
        <f aca="false">IF(C679=1,D679,"")</f>
        <v/>
      </c>
    </row>
    <row r="680" customFormat="false" ht="15" hidden="false" customHeight="false" outlineLevel="0" collapsed="false">
      <c r="A680" s="5" t="n">
        <v>675</v>
      </c>
      <c r="B680" s="6" t="n">
        <f aca="true">ROUNDUP(RAND()*6,0)</f>
        <v>2</v>
      </c>
      <c r="C680" s="1" t="n">
        <f aca="false">IF(B680&gt;3,1,0)</f>
        <v>0</v>
      </c>
      <c r="D680" s="1" t="n">
        <f aca="false">IF(MOD(B680,2)=0,1,0)</f>
        <v>1</v>
      </c>
      <c r="E680" s="1" t="n">
        <f aca="false">C680*D680</f>
        <v>0</v>
      </c>
      <c r="H680" s="7" t="str">
        <f aca="false">IF(C680=1,D680,"")</f>
        <v/>
      </c>
    </row>
    <row r="681" customFormat="false" ht="15" hidden="false" customHeight="false" outlineLevel="0" collapsed="false">
      <c r="A681" s="5" t="n">
        <v>676</v>
      </c>
      <c r="B681" s="6" t="n">
        <f aca="true">ROUNDUP(RAND()*6,0)</f>
        <v>3</v>
      </c>
      <c r="C681" s="1" t="n">
        <f aca="false">IF(B681&gt;3,1,0)</f>
        <v>0</v>
      </c>
      <c r="D681" s="1" t="n">
        <f aca="false">IF(MOD(B681,2)=0,1,0)</f>
        <v>0</v>
      </c>
      <c r="E681" s="1" t="n">
        <f aca="false">C681*D681</f>
        <v>0</v>
      </c>
      <c r="H681" s="7" t="str">
        <f aca="false">IF(C681=1,D681,"")</f>
        <v/>
      </c>
    </row>
    <row r="682" customFormat="false" ht="15" hidden="false" customHeight="false" outlineLevel="0" collapsed="false">
      <c r="A682" s="5" t="n">
        <v>677</v>
      </c>
      <c r="B682" s="6" t="n">
        <f aca="true">ROUNDUP(RAND()*6,0)</f>
        <v>5</v>
      </c>
      <c r="C682" s="1" t="n">
        <f aca="false">IF(B682&gt;3,1,0)</f>
        <v>1</v>
      </c>
      <c r="D682" s="1" t="n">
        <f aca="false">IF(MOD(B682,2)=0,1,0)</f>
        <v>0</v>
      </c>
      <c r="E682" s="1" t="n">
        <f aca="false">C682*D682</f>
        <v>0</v>
      </c>
      <c r="H682" s="7" t="n">
        <f aca="false">IF(C682=1,D682,"")</f>
        <v>0</v>
      </c>
    </row>
    <row r="683" customFormat="false" ht="15" hidden="false" customHeight="false" outlineLevel="0" collapsed="false">
      <c r="A683" s="5" t="n">
        <v>678</v>
      </c>
      <c r="B683" s="6" t="n">
        <f aca="true">ROUNDUP(RAND()*6,0)</f>
        <v>2</v>
      </c>
      <c r="C683" s="1" t="n">
        <f aca="false">IF(B683&gt;3,1,0)</f>
        <v>0</v>
      </c>
      <c r="D683" s="1" t="n">
        <f aca="false">IF(MOD(B683,2)=0,1,0)</f>
        <v>1</v>
      </c>
      <c r="E683" s="1" t="n">
        <f aca="false">C683*D683</f>
        <v>0</v>
      </c>
      <c r="H683" s="7" t="str">
        <f aca="false">IF(C683=1,D683,"")</f>
        <v/>
      </c>
    </row>
    <row r="684" customFormat="false" ht="15" hidden="false" customHeight="false" outlineLevel="0" collapsed="false">
      <c r="A684" s="5" t="n">
        <v>679</v>
      </c>
      <c r="B684" s="6" t="n">
        <f aca="true">ROUNDUP(RAND()*6,0)</f>
        <v>4</v>
      </c>
      <c r="C684" s="1" t="n">
        <f aca="false">IF(B684&gt;3,1,0)</f>
        <v>1</v>
      </c>
      <c r="D684" s="1" t="n">
        <f aca="false">IF(MOD(B684,2)=0,1,0)</f>
        <v>1</v>
      </c>
      <c r="E684" s="1" t="n">
        <f aca="false">C684*D684</f>
        <v>1</v>
      </c>
      <c r="H684" s="7" t="n">
        <f aca="false">IF(C684=1,D684,"")</f>
        <v>1</v>
      </c>
    </row>
    <row r="685" customFormat="false" ht="15" hidden="false" customHeight="false" outlineLevel="0" collapsed="false">
      <c r="A685" s="5" t="n">
        <v>680</v>
      </c>
      <c r="B685" s="6" t="n">
        <f aca="true">ROUNDUP(RAND()*6,0)</f>
        <v>5</v>
      </c>
      <c r="C685" s="1" t="n">
        <f aca="false">IF(B685&gt;3,1,0)</f>
        <v>1</v>
      </c>
      <c r="D685" s="1" t="n">
        <f aca="false">IF(MOD(B685,2)=0,1,0)</f>
        <v>0</v>
      </c>
      <c r="E685" s="1" t="n">
        <f aca="false">C685*D685</f>
        <v>0</v>
      </c>
      <c r="H685" s="7" t="n">
        <f aca="false">IF(C685=1,D685,"")</f>
        <v>0</v>
      </c>
    </row>
    <row r="686" customFormat="false" ht="15" hidden="false" customHeight="false" outlineLevel="0" collapsed="false">
      <c r="A686" s="5" t="n">
        <v>681</v>
      </c>
      <c r="B686" s="6" t="n">
        <f aca="true">ROUNDUP(RAND()*6,0)</f>
        <v>6</v>
      </c>
      <c r="C686" s="1" t="n">
        <f aca="false">IF(B686&gt;3,1,0)</f>
        <v>1</v>
      </c>
      <c r="D686" s="1" t="n">
        <f aca="false">IF(MOD(B686,2)=0,1,0)</f>
        <v>1</v>
      </c>
      <c r="E686" s="1" t="n">
        <f aca="false">C686*D686</f>
        <v>1</v>
      </c>
      <c r="H686" s="7" t="n">
        <f aca="false">IF(C686=1,D686,"")</f>
        <v>1</v>
      </c>
    </row>
    <row r="687" customFormat="false" ht="15" hidden="false" customHeight="false" outlineLevel="0" collapsed="false">
      <c r="A687" s="5" t="n">
        <v>682</v>
      </c>
      <c r="B687" s="6" t="n">
        <f aca="true">ROUNDUP(RAND()*6,0)</f>
        <v>4</v>
      </c>
      <c r="C687" s="1" t="n">
        <f aca="false">IF(B687&gt;3,1,0)</f>
        <v>1</v>
      </c>
      <c r="D687" s="1" t="n">
        <f aca="false">IF(MOD(B687,2)=0,1,0)</f>
        <v>1</v>
      </c>
      <c r="E687" s="1" t="n">
        <f aca="false">C687*D687</f>
        <v>1</v>
      </c>
      <c r="H687" s="7" t="n">
        <f aca="false">IF(C687=1,D687,"")</f>
        <v>1</v>
      </c>
    </row>
    <row r="688" customFormat="false" ht="15" hidden="false" customHeight="false" outlineLevel="0" collapsed="false">
      <c r="A688" s="5" t="n">
        <v>683</v>
      </c>
      <c r="B688" s="6" t="n">
        <f aca="true">ROUNDUP(RAND()*6,0)</f>
        <v>6</v>
      </c>
      <c r="C688" s="1" t="n">
        <f aca="false">IF(B688&gt;3,1,0)</f>
        <v>1</v>
      </c>
      <c r="D688" s="1" t="n">
        <f aca="false">IF(MOD(B688,2)=0,1,0)</f>
        <v>1</v>
      </c>
      <c r="E688" s="1" t="n">
        <f aca="false">C688*D688</f>
        <v>1</v>
      </c>
      <c r="H688" s="7" t="n">
        <f aca="false">IF(C688=1,D688,"")</f>
        <v>1</v>
      </c>
    </row>
    <row r="689" customFormat="false" ht="15" hidden="false" customHeight="false" outlineLevel="0" collapsed="false">
      <c r="A689" s="5" t="n">
        <v>684</v>
      </c>
      <c r="B689" s="6" t="n">
        <f aca="true">ROUNDUP(RAND()*6,0)</f>
        <v>4</v>
      </c>
      <c r="C689" s="1" t="n">
        <f aca="false">IF(B689&gt;3,1,0)</f>
        <v>1</v>
      </c>
      <c r="D689" s="1" t="n">
        <f aca="false">IF(MOD(B689,2)=0,1,0)</f>
        <v>1</v>
      </c>
      <c r="E689" s="1" t="n">
        <f aca="false">C689*D689</f>
        <v>1</v>
      </c>
      <c r="H689" s="7" t="n">
        <f aca="false">IF(C689=1,D689,"")</f>
        <v>1</v>
      </c>
    </row>
    <row r="690" customFormat="false" ht="15" hidden="false" customHeight="false" outlineLevel="0" collapsed="false">
      <c r="A690" s="5" t="n">
        <v>685</v>
      </c>
      <c r="B690" s="6" t="n">
        <f aca="true">ROUNDUP(RAND()*6,0)</f>
        <v>3</v>
      </c>
      <c r="C690" s="1" t="n">
        <f aca="false">IF(B690&gt;3,1,0)</f>
        <v>0</v>
      </c>
      <c r="D690" s="1" t="n">
        <f aca="false">IF(MOD(B690,2)=0,1,0)</f>
        <v>0</v>
      </c>
      <c r="E690" s="1" t="n">
        <f aca="false">C690*D690</f>
        <v>0</v>
      </c>
      <c r="H690" s="7" t="str">
        <f aca="false">IF(C690=1,D690,"")</f>
        <v/>
      </c>
    </row>
    <row r="691" customFormat="false" ht="15" hidden="false" customHeight="false" outlineLevel="0" collapsed="false">
      <c r="A691" s="5" t="n">
        <v>686</v>
      </c>
      <c r="B691" s="6" t="n">
        <f aca="true">ROUNDUP(RAND()*6,0)</f>
        <v>2</v>
      </c>
      <c r="C691" s="1" t="n">
        <f aca="false">IF(B691&gt;3,1,0)</f>
        <v>0</v>
      </c>
      <c r="D691" s="1" t="n">
        <f aca="false">IF(MOD(B691,2)=0,1,0)</f>
        <v>1</v>
      </c>
      <c r="E691" s="1" t="n">
        <f aca="false">C691*D691</f>
        <v>0</v>
      </c>
      <c r="H691" s="7" t="str">
        <f aca="false">IF(C691=1,D691,"")</f>
        <v/>
      </c>
    </row>
    <row r="692" customFormat="false" ht="15" hidden="false" customHeight="false" outlineLevel="0" collapsed="false">
      <c r="A692" s="5" t="n">
        <v>687</v>
      </c>
      <c r="B692" s="6" t="n">
        <f aca="true">ROUNDUP(RAND()*6,0)</f>
        <v>2</v>
      </c>
      <c r="C692" s="1" t="n">
        <f aca="false">IF(B692&gt;3,1,0)</f>
        <v>0</v>
      </c>
      <c r="D692" s="1" t="n">
        <f aca="false">IF(MOD(B692,2)=0,1,0)</f>
        <v>1</v>
      </c>
      <c r="E692" s="1" t="n">
        <f aca="false">C692*D692</f>
        <v>0</v>
      </c>
      <c r="H692" s="7" t="str">
        <f aca="false">IF(C692=1,D692,"")</f>
        <v/>
      </c>
    </row>
    <row r="693" customFormat="false" ht="15" hidden="false" customHeight="false" outlineLevel="0" collapsed="false">
      <c r="A693" s="5" t="n">
        <v>688</v>
      </c>
      <c r="B693" s="6" t="n">
        <f aca="true">ROUNDUP(RAND()*6,0)</f>
        <v>5</v>
      </c>
      <c r="C693" s="1" t="n">
        <f aca="false">IF(B693&gt;3,1,0)</f>
        <v>1</v>
      </c>
      <c r="D693" s="1" t="n">
        <f aca="false">IF(MOD(B693,2)=0,1,0)</f>
        <v>0</v>
      </c>
      <c r="E693" s="1" t="n">
        <f aca="false">C693*D693</f>
        <v>0</v>
      </c>
      <c r="H693" s="7" t="n">
        <f aca="false">IF(C693=1,D693,"")</f>
        <v>0</v>
      </c>
    </row>
    <row r="694" customFormat="false" ht="15" hidden="false" customHeight="false" outlineLevel="0" collapsed="false">
      <c r="A694" s="5" t="n">
        <v>689</v>
      </c>
      <c r="B694" s="6" t="n">
        <f aca="true">ROUNDUP(RAND()*6,0)</f>
        <v>6</v>
      </c>
      <c r="C694" s="1" t="n">
        <f aca="false">IF(B694&gt;3,1,0)</f>
        <v>1</v>
      </c>
      <c r="D694" s="1" t="n">
        <f aca="false">IF(MOD(B694,2)=0,1,0)</f>
        <v>1</v>
      </c>
      <c r="E694" s="1" t="n">
        <f aca="false">C694*D694</f>
        <v>1</v>
      </c>
      <c r="H694" s="7" t="n">
        <f aca="false">IF(C694=1,D694,"")</f>
        <v>1</v>
      </c>
    </row>
    <row r="695" customFormat="false" ht="15" hidden="false" customHeight="false" outlineLevel="0" collapsed="false">
      <c r="A695" s="5" t="n">
        <v>690</v>
      </c>
      <c r="B695" s="6" t="n">
        <f aca="true">ROUNDUP(RAND()*6,0)</f>
        <v>6</v>
      </c>
      <c r="C695" s="1" t="n">
        <f aca="false">IF(B695&gt;3,1,0)</f>
        <v>1</v>
      </c>
      <c r="D695" s="1" t="n">
        <f aca="false">IF(MOD(B695,2)=0,1,0)</f>
        <v>1</v>
      </c>
      <c r="E695" s="1" t="n">
        <f aca="false">C695*D695</f>
        <v>1</v>
      </c>
      <c r="H695" s="7" t="n">
        <f aca="false">IF(C695=1,D695,"")</f>
        <v>1</v>
      </c>
    </row>
    <row r="696" customFormat="false" ht="15" hidden="false" customHeight="false" outlineLevel="0" collapsed="false">
      <c r="A696" s="5" t="n">
        <v>691</v>
      </c>
      <c r="B696" s="6" t="n">
        <f aca="true">ROUNDUP(RAND()*6,0)</f>
        <v>3</v>
      </c>
      <c r="C696" s="1" t="n">
        <f aca="false">IF(B696&gt;3,1,0)</f>
        <v>0</v>
      </c>
      <c r="D696" s="1" t="n">
        <f aca="false">IF(MOD(B696,2)=0,1,0)</f>
        <v>0</v>
      </c>
      <c r="E696" s="1" t="n">
        <f aca="false">C696*D696</f>
        <v>0</v>
      </c>
      <c r="H696" s="7" t="str">
        <f aca="false">IF(C696=1,D696,"")</f>
        <v/>
      </c>
    </row>
    <row r="697" customFormat="false" ht="15" hidden="false" customHeight="false" outlineLevel="0" collapsed="false">
      <c r="A697" s="5" t="n">
        <v>692</v>
      </c>
      <c r="B697" s="6" t="n">
        <f aca="true">ROUNDUP(RAND()*6,0)</f>
        <v>1</v>
      </c>
      <c r="C697" s="1" t="n">
        <f aca="false">IF(B697&gt;3,1,0)</f>
        <v>0</v>
      </c>
      <c r="D697" s="1" t="n">
        <f aca="false">IF(MOD(B697,2)=0,1,0)</f>
        <v>0</v>
      </c>
      <c r="E697" s="1" t="n">
        <f aca="false">C697*D697</f>
        <v>0</v>
      </c>
      <c r="H697" s="7" t="str">
        <f aca="false">IF(C697=1,D697,"")</f>
        <v/>
      </c>
    </row>
    <row r="698" customFormat="false" ht="15" hidden="false" customHeight="false" outlineLevel="0" collapsed="false">
      <c r="A698" s="5" t="n">
        <v>693</v>
      </c>
      <c r="B698" s="6" t="n">
        <f aca="true">ROUNDUP(RAND()*6,0)</f>
        <v>1</v>
      </c>
      <c r="C698" s="1" t="n">
        <f aca="false">IF(B698&gt;3,1,0)</f>
        <v>0</v>
      </c>
      <c r="D698" s="1" t="n">
        <f aca="false">IF(MOD(B698,2)=0,1,0)</f>
        <v>0</v>
      </c>
      <c r="E698" s="1" t="n">
        <f aca="false">C698*D698</f>
        <v>0</v>
      </c>
      <c r="H698" s="7" t="str">
        <f aca="false">IF(C698=1,D698,"")</f>
        <v/>
      </c>
    </row>
    <row r="699" customFormat="false" ht="15" hidden="false" customHeight="false" outlineLevel="0" collapsed="false">
      <c r="A699" s="5" t="n">
        <v>694</v>
      </c>
      <c r="B699" s="6" t="n">
        <f aca="true">ROUNDUP(RAND()*6,0)</f>
        <v>3</v>
      </c>
      <c r="C699" s="1" t="n">
        <f aca="false">IF(B699&gt;3,1,0)</f>
        <v>0</v>
      </c>
      <c r="D699" s="1" t="n">
        <f aca="false">IF(MOD(B699,2)=0,1,0)</f>
        <v>0</v>
      </c>
      <c r="E699" s="1" t="n">
        <f aca="false">C699*D699</f>
        <v>0</v>
      </c>
      <c r="H699" s="7" t="str">
        <f aca="false">IF(C699=1,D699,"")</f>
        <v/>
      </c>
    </row>
    <row r="700" customFormat="false" ht="15" hidden="false" customHeight="false" outlineLevel="0" collapsed="false">
      <c r="A700" s="5" t="n">
        <v>695</v>
      </c>
      <c r="B700" s="6" t="n">
        <f aca="true">ROUNDUP(RAND()*6,0)</f>
        <v>4</v>
      </c>
      <c r="C700" s="1" t="n">
        <f aca="false">IF(B700&gt;3,1,0)</f>
        <v>1</v>
      </c>
      <c r="D700" s="1" t="n">
        <f aca="false">IF(MOD(B700,2)=0,1,0)</f>
        <v>1</v>
      </c>
      <c r="E700" s="1" t="n">
        <f aca="false">C700*D700</f>
        <v>1</v>
      </c>
      <c r="H700" s="7" t="n">
        <f aca="false">IF(C700=1,D700,"")</f>
        <v>1</v>
      </c>
    </row>
    <row r="701" customFormat="false" ht="15" hidden="false" customHeight="false" outlineLevel="0" collapsed="false">
      <c r="A701" s="5" t="n">
        <v>696</v>
      </c>
      <c r="B701" s="6" t="n">
        <f aca="true">ROUNDUP(RAND()*6,0)</f>
        <v>5</v>
      </c>
      <c r="C701" s="1" t="n">
        <f aca="false">IF(B701&gt;3,1,0)</f>
        <v>1</v>
      </c>
      <c r="D701" s="1" t="n">
        <f aca="false">IF(MOD(B701,2)=0,1,0)</f>
        <v>0</v>
      </c>
      <c r="E701" s="1" t="n">
        <f aca="false">C701*D701</f>
        <v>0</v>
      </c>
      <c r="H701" s="7" t="n">
        <f aca="false">IF(C701=1,D701,"")</f>
        <v>0</v>
      </c>
    </row>
    <row r="702" customFormat="false" ht="15" hidden="false" customHeight="false" outlineLevel="0" collapsed="false">
      <c r="A702" s="5" t="n">
        <v>697</v>
      </c>
      <c r="B702" s="6" t="n">
        <f aca="true">ROUNDUP(RAND()*6,0)</f>
        <v>1</v>
      </c>
      <c r="C702" s="1" t="n">
        <f aca="false">IF(B702&gt;3,1,0)</f>
        <v>0</v>
      </c>
      <c r="D702" s="1" t="n">
        <f aca="false">IF(MOD(B702,2)=0,1,0)</f>
        <v>0</v>
      </c>
      <c r="E702" s="1" t="n">
        <f aca="false">C702*D702</f>
        <v>0</v>
      </c>
      <c r="H702" s="7" t="str">
        <f aca="false">IF(C702=1,D702,"")</f>
        <v/>
      </c>
    </row>
    <row r="703" customFormat="false" ht="15" hidden="false" customHeight="false" outlineLevel="0" collapsed="false">
      <c r="A703" s="5" t="n">
        <v>698</v>
      </c>
      <c r="B703" s="6" t="n">
        <f aca="true">ROUNDUP(RAND()*6,0)</f>
        <v>6</v>
      </c>
      <c r="C703" s="1" t="n">
        <f aca="false">IF(B703&gt;3,1,0)</f>
        <v>1</v>
      </c>
      <c r="D703" s="1" t="n">
        <f aca="false">IF(MOD(B703,2)=0,1,0)</f>
        <v>1</v>
      </c>
      <c r="E703" s="1" t="n">
        <f aca="false">C703*D703</f>
        <v>1</v>
      </c>
      <c r="H703" s="7" t="n">
        <f aca="false">IF(C703=1,D703,"")</f>
        <v>1</v>
      </c>
    </row>
    <row r="704" customFormat="false" ht="15" hidden="false" customHeight="false" outlineLevel="0" collapsed="false">
      <c r="A704" s="5" t="n">
        <v>699</v>
      </c>
      <c r="B704" s="6" t="n">
        <f aca="true">ROUNDUP(RAND()*6,0)</f>
        <v>4</v>
      </c>
      <c r="C704" s="1" t="n">
        <f aca="false">IF(B704&gt;3,1,0)</f>
        <v>1</v>
      </c>
      <c r="D704" s="1" t="n">
        <f aca="false">IF(MOD(B704,2)=0,1,0)</f>
        <v>1</v>
      </c>
      <c r="E704" s="1" t="n">
        <f aca="false">C704*D704</f>
        <v>1</v>
      </c>
      <c r="H704" s="7" t="n">
        <f aca="false">IF(C704=1,D704,"")</f>
        <v>1</v>
      </c>
    </row>
    <row r="705" customFormat="false" ht="15" hidden="false" customHeight="false" outlineLevel="0" collapsed="false">
      <c r="A705" s="5" t="n">
        <v>700</v>
      </c>
      <c r="B705" s="6" t="n">
        <f aca="true">ROUNDUP(RAND()*6,0)</f>
        <v>6</v>
      </c>
      <c r="C705" s="1" t="n">
        <f aca="false">IF(B705&gt;3,1,0)</f>
        <v>1</v>
      </c>
      <c r="D705" s="1" t="n">
        <f aca="false">IF(MOD(B705,2)=0,1,0)</f>
        <v>1</v>
      </c>
      <c r="E705" s="1" t="n">
        <f aca="false">C705*D705</f>
        <v>1</v>
      </c>
      <c r="H705" s="7" t="n">
        <f aca="false">IF(C705=1,D705,"")</f>
        <v>1</v>
      </c>
    </row>
    <row r="706" customFormat="false" ht="15" hidden="false" customHeight="false" outlineLevel="0" collapsed="false">
      <c r="A706" s="5" t="n">
        <v>701</v>
      </c>
      <c r="B706" s="6" t="n">
        <f aca="true">ROUNDUP(RAND()*6,0)</f>
        <v>3</v>
      </c>
      <c r="C706" s="1" t="n">
        <f aca="false">IF(B706&gt;3,1,0)</f>
        <v>0</v>
      </c>
      <c r="D706" s="1" t="n">
        <f aca="false">IF(MOD(B706,2)=0,1,0)</f>
        <v>0</v>
      </c>
      <c r="E706" s="1" t="n">
        <f aca="false">C706*D706</f>
        <v>0</v>
      </c>
      <c r="H706" s="7" t="str">
        <f aca="false">IF(C706=1,D706,"")</f>
        <v/>
      </c>
    </row>
    <row r="707" customFormat="false" ht="15" hidden="false" customHeight="false" outlineLevel="0" collapsed="false">
      <c r="A707" s="5" t="n">
        <v>702</v>
      </c>
      <c r="B707" s="6" t="n">
        <f aca="true">ROUNDUP(RAND()*6,0)</f>
        <v>2</v>
      </c>
      <c r="C707" s="1" t="n">
        <f aca="false">IF(B707&gt;3,1,0)</f>
        <v>0</v>
      </c>
      <c r="D707" s="1" t="n">
        <f aca="false">IF(MOD(B707,2)=0,1,0)</f>
        <v>1</v>
      </c>
      <c r="E707" s="1" t="n">
        <f aca="false">C707*D707</f>
        <v>0</v>
      </c>
      <c r="H707" s="7" t="str">
        <f aca="false">IF(C707=1,D707,"")</f>
        <v/>
      </c>
    </row>
    <row r="708" customFormat="false" ht="15" hidden="false" customHeight="false" outlineLevel="0" collapsed="false">
      <c r="A708" s="5" t="n">
        <v>703</v>
      </c>
      <c r="B708" s="6" t="n">
        <f aca="true">ROUNDUP(RAND()*6,0)</f>
        <v>3</v>
      </c>
      <c r="C708" s="1" t="n">
        <f aca="false">IF(B708&gt;3,1,0)</f>
        <v>0</v>
      </c>
      <c r="D708" s="1" t="n">
        <f aca="false">IF(MOD(B708,2)=0,1,0)</f>
        <v>0</v>
      </c>
      <c r="E708" s="1" t="n">
        <f aca="false">C708*D708</f>
        <v>0</v>
      </c>
      <c r="H708" s="7" t="str">
        <f aca="false">IF(C708=1,D708,"")</f>
        <v/>
      </c>
    </row>
    <row r="709" customFormat="false" ht="15" hidden="false" customHeight="false" outlineLevel="0" collapsed="false">
      <c r="A709" s="5" t="n">
        <v>704</v>
      </c>
      <c r="B709" s="6" t="n">
        <f aca="true">ROUNDUP(RAND()*6,0)</f>
        <v>2</v>
      </c>
      <c r="C709" s="1" t="n">
        <f aca="false">IF(B709&gt;3,1,0)</f>
        <v>0</v>
      </c>
      <c r="D709" s="1" t="n">
        <f aca="false">IF(MOD(B709,2)=0,1,0)</f>
        <v>1</v>
      </c>
      <c r="E709" s="1" t="n">
        <f aca="false">C709*D709</f>
        <v>0</v>
      </c>
      <c r="H709" s="7" t="str">
        <f aca="false">IF(C709=1,D709,"")</f>
        <v/>
      </c>
    </row>
    <row r="710" customFormat="false" ht="15" hidden="false" customHeight="false" outlineLevel="0" collapsed="false">
      <c r="A710" s="5" t="n">
        <v>705</v>
      </c>
      <c r="B710" s="6" t="n">
        <f aca="true">ROUNDUP(RAND()*6,0)</f>
        <v>5</v>
      </c>
      <c r="C710" s="1" t="n">
        <f aca="false">IF(B710&gt;3,1,0)</f>
        <v>1</v>
      </c>
      <c r="D710" s="1" t="n">
        <f aca="false">IF(MOD(B710,2)=0,1,0)</f>
        <v>0</v>
      </c>
      <c r="E710" s="1" t="n">
        <f aca="false">C710*D710</f>
        <v>0</v>
      </c>
      <c r="H710" s="7" t="n">
        <f aca="false">IF(C710=1,D710,"")</f>
        <v>0</v>
      </c>
    </row>
    <row r="711" customFormat="false" ht="15" hidden="false" customHeight="false" outlineLevel="0" collapsed="false">
      <c r="A711" s="5" t="n">
        <v>706</v>
      </c>
      <c r="B711" s="6" t="n">
        <f aca="true">ROUNDUP(RAND()*6,0)</f>
        <v>4</v>
      </c>
      <c r="C711" s="1" t="n">
        <f aca="false">IF(B711&gt;3,1,0)</f>
        <v>1</v>
      </c>
      <c r="D711" s="1" t="n">
        <f aca="false">IF(MOD(B711,2)=0,1,0)</f>
        <v>1</v>
      </c>
      <c r="E711" s="1" t="n">
        <f aca="false">C711*D711</f>
        <v>1</v>
      </c>
      <c r="H711" s="7" t="n">
        <f aca="false">IF(C711=1,D711,"")</f>
        <v>1</v>
      </c>
    </row>
    <row r="712" customFormat="false" ht="15" hidden="false" customHeight="false" outlineLevel="0" collapsed="false">
      <c r="A712" s="5" t="n">
        <v>707</v>
      </c>
      <c r="B712" s="6" t="n">
        <f aca="true">ROUNDUP(RAND()*6,0)</f>
        <v>5</v>
      </c>
      <c r="C712" s="1" t="n">
        <f aca="false">IF(B712&gt;3,1,0)</f>
        <v>1</v>
      </c>
      <c r="D712" s="1" t="n">
        <f aca="false">IF(MOD(B712,2)=0,1,0)</f>
        <v>0</v>
      </c>
      <c r="E712" s="1" t="n">
        <f aca="false">C712*D712</f>
        <v>0</v>
      </c>
      <c r="H712" s="7" t="n">
        <f aca="false">IF(C712=1,D712,"")</f>
        <v>0</v>
      </c>
    </row>
    <row r="713" customFormat="false" ht="15" hidden="false" customHeight="false" outlineLevel="0" collapsed="false">
      <c r="A713" s="5" t="n">
        <v>708</v>
      </c>
      <c r="B713" s="6" t="n">
        <f aca="true">ROUNDUP(RAND()*6,0)</f>
        <v>2</v>
      </c>
      <c r="C713" s="1" t="n">
        <f aca="false">IF(B713&gt;3,1,0)</f>
        <v>0</v>
      </c>
      <c r="D713" s="1" t="n">
        <f aca="false">IF(MOD(B713,2)=0,1,0)</f>
        <v>1</v>
      </c>
      <c r="E713" s="1" t="n">
        <f aca="false">C713*D713</f>
        <v>0</v>
      </c>
      <c r="H713" s="7" t="str">
        <f aca="false">IF(C713=1,D713,"")</f>
        <v/>
      </c>
    </row>
    <row r="714" customFormat="false" ht="15" hidden="false" customHeight="false" outlineLevel="0" collapsed="false">
      <c r="A714" s="5" t="n">
        <v>709</v>
      </c>
      <c r="B714" s="6" t="n">
        <f aca="true">ROUNDUP(RAND()*6,0)</f>
        <v>1</v>
      </c>
      <c r="C714" s="1" t="n">
        <f aca="false">IF(B714&gt;3,1,0)</f>
        <v>0</v>
      </c>
      <c r="D714" s="1" t="n">
        <f aca="false">IF(MOD(B714,2)=0,1,0)</f>
        <v>0</v>
      </c>
      <c r="E714" s="1" t="n">
        <f aca="false">C714*D714</f>
        <v>0</v>
      </c>
      <c r="H714" s="7" t="str">
        <f aca="false">IF(C714=1,D714,"")</f>
        <v/>
      </c>
    </row>
    <row r="715" customFormat="false" ht="15" hidden="false" customHeight="false" outlineLevel="0" collapsed="false">
      <c r="A715" s="5" t="n">
        <v>710</v>
      </c>
      <c r="B715" s="6" t="n">
        <f aca="true">ROUNDUP(RAND()*6,0)</f>
        <v>1</v>
      </c>
      <c r="C715" s="1" t="n">
        <f aca="false">IF(B715&gt;3,1,0)</f>
        <v>0</v>
      </c>
      <c r="D715" s="1" t="n">
        <f aca="false">IF(MOD(B715,2)=0,1,0)</f>
        <v>0</v>
      </c>
      <c r="E715" s="1" t="n">
        <f aca="false">C715*D715</f>
        <v>0</v>
      </c>
      <c r="H715" s="7" t="str">
        <f aca="false">IF(C715=1,D715,"")</f>
        <v/>
      </c>
    </row>
    <row r="716" customFormat="false" ht="15" hidden="false" customHeight="false" outlineLevel="0" collapsed="false">
      <c r="A716" s="5" t="n">
        <v>711</v>
      </c>
      <c r="B716" s="6" t="n">
        <f aca="true">ROUNDUP(RAND()*6,0)</f>
        <v>1</v>
      </c>
      <c r="C716" s="1" t="n">
        <f aca="false">IF(B716&gt;3,1,0)</f>
        <v>0</v>
      </c>
      <c r="D716" s="1" t="n">
        <f aca="false">IF(MOD(B716,2)=0,1,0)</f>
        <v>0</v>
      </c>
      <c r="E716" s="1" t="n">
        <f aca="false">C716*D716</f>
        <v>0</v>
      </c>
      <c r="H716" s="7" t="str">
        <f aca="false">IF(C716=1,D716,"")</f>
        <v/>
      </c>
    </row>
    <row r="717" customFormat="false" ht="15" hidden="false" customHeight="false" outlineLevel="0" collapsed="false">
      <c r="A717" s="5" t="n">
        <v>712</v>
      </c>
      <c r="B717" s="6" t="n">
        <f aca="true">ROUNDUP(RAND()*6,0)</f>
        <v>1</v>
      </c>
      <c r="C717" s="1" t="n">
        <f aca="false">IF(B717&gt;3,1,0)</f>
        <v>0</v>
      </c>
      <c r="D717" s="1" t="n">
        <f aca="false">IF(MOD(B717,2)=0,1,0)</f>
        <v>0</v>
      </c>
      <c r="E717" s="1" t="n">
        <f aca="false">C717*D717</f>
        <v>0</v>
      </c>
      <c r="H717" s="7" t="str">
        <f aca="false">IF(C717=1,D717,"")</f>
        <v/>
      </c>
    </row>
    <row r="718" customFormat="false" ht="15" hidden="false" customHeight="false" outlineLevel="0" collapsed="false">
      <c r="A718" s="5" t="n">
        <v>713</v>
      </c>
      <c r="B718" s="6" t="n">
        <f aca="true">ROUNDUP(RAND()*6,0)</f>
        <v>2</v>
      </c>
      <c r="C718" s="1" t="n">
        <f aca="false">IF(B718&gt;3,1,0)</f>
        <v>0</v>
      </c>
      <c r="D718" s="1" t="n">
        <f aca="false">IF(MOD(B718,2)=0,1,0)</f>
        <v>1</v>
      </c>
      <c r="E718" s="1" t="n">
        <f aca="false">C718*D718</f>
        <v>0</v>
      </c>
      <c r="H718" s="7" t="str">
        <f aca="false">IF(C718=1,D718,"")</f>
        <v/>
      </c>
    </row>
    <row r="719" customFormat="false" ht="15" hidden="false" customHeight="false" outlineLevel="0" collapsed="false">
      <c r="A719" s="5" t="n">
        <v>714</v>
      </c>
      <c r="B719" s="6" t="n">
        <f aca="true">ROUNDUP(RAND()*6,0)</f>
        <v>4</v>
      </c>
      <c r="C719" s="1" t="n">
        <f aca="false">IF(B719&gt;3,1,0)</f>
        <v>1</v>
      </c>
      <c r="D719" s="1" t="n">
        <f aca="false">IF(MOD(B719,2)=0,1,0)</f>
        <v>1</v>
      </c>
      <c r="E719" s="1" t="n">
        <f aca="false">C719*D719</f>
        <v>1</v>
      </c>
      <c r="H719" s="7" t="n">
        <f aca="false">IF(C719=1,D719,"")</f>
        <v>1</v>
      </c>
    </row>
    <row r="720" customFormat="false" ht="15" hidden="false" customHeight="false" outlineLevel="0" collapsed="false">
      <c r="A720" s="5" t="n">
        <v>715</v>
      </c>
      <c r="B720" s="6" t="n">
        <f aca="true">ROUNDUP(RAND()*6,0)</f>
        <v>1</v>
      </c>
      <c r="C720" s="1" t="n">
        <f aca="false">IF(B720&gt;3,1,0)</f>
        <v>0</v>
      </c>
      <c r="D720" s="1" t="n">
        <f aca="false">IF(MOD(B720,2)=0,1,0)</f>
        <v>0</v>
      </c>
      <c r="E720" s="1" t="n">
        <f aca="false">C720*D720</f>
        <v>0</v>
      </c>
      <c r="H720" s="7" t="str">
        <f aca="false">IF(C720=1,D720,"")</f>
        <v/>
      </c>
    </row>
    <row r="721" customFormat="false" ht="15" hidden="false" customHeight="false" outlineLevel="0" collapsed="false">
      <c r="A721" s="5" t="n">
        <v>716</v>
      </c>
      <c r="B721" s="6" t="n">
        <f aca="true">ROUNDUP(RAND()*6,0)</f>
        <v>3</v>
      </c>
      <c r="C721" s="1" t="n">
        <f aca="false">IF(B721&gt;3,1,0)</f>
        <v>0</v>
      </c>
      <c r="D721" s="1" t="n">
        <f aca="false">IF(MOD(B721,2)=0,1,0)</f>
        <v>0</v>
      </c>
      <c r="E721" s="1" t="n">
        <f aca="false">C721*D721</f>
        <v>0</v>
      </c>
      <c r="H721" s="7" t="str">
        <f aca="false">IF(C721=1,D721,"")</f>
        <v/>
      </c>
    </row>
    <row r="722" customFormat="false" ht="15" hidden="false" customHeight="false" outlineLevel="0" collapsed="false">
      <c r="A722" s="5" t="n">
        <v>717</v>
      </c>
      <c r="B722" s="6" t="n">
        <f aca="true">ROUNDUP(RAND()*6,0)</f>
        <v>5</v>
      </c>
      <c r="C722" s="1" t="n">
        <f aca="false">IF(B722&gt;3,1,0)</f>
        <v>1</v>
      </c>
      <c r="D722" s="1" t="n">
        <f aca="false">IF(MOD(B722,2)=0,1,0)</f>
        <v>0</v>
      </c>
      <c r="E722" s="1" t="n">
        <f aca="false">C722*D722</f>
        <v>0</v>
      </c>
      <c r="H722" s="7" t="n">
        <f aca="false">IF(C722=1,D722,"")</f>
        <v>0</v>
      </c>
    </row>
    <row r="723" customFormat="false" ht="15" hidden="false" customHeight="false" outlineLevel="0" collapsed="false">
      <c r="A723" s="5" t="n">
        <v>718</v>
      </c>
      <c r="B723" s="6" t="n">
        <f aca="true">ROUNDUP(RAND()*6,0)</f>
        <v>2</v>
      </c>
      <c r="C723" s="1" t="n">
        <f aca="false">IF(B723&gt;3,1,0)</f>
        <v>0</v>
      </c>
      <c r="D723" s="1" t="n">
        <f aca="false">IF(MOD(B723,2)=0,1,0)</f>
        <v>1</v>
      </c>
      <c r="E723" s="1" t="n">
        <f aca="false">C723*D723</f>
        <v>0</v>
      </c>
      <c r="H723" s="7" t="str">
        <f aca="false">IF(C723=1,D723,"")</f>
        <v/>
      </c>
    </row>
    <row r="724" customFormat="false" ht="15" hidden="false" customHeight="false" outlineLevel="0" collapsed="false">
      <c r="A724" s="5" t="n">
        <v>719</v>
      </c>
      <c r="B724" s="6" t="n">
        <f aca="true">ROUNDUP(RAND()*6,0)</f>
        <v>3</v>
      </c>
      <c r="C724" s="1" t="n">
        <f aca="false">IF(B724&gt;3,1,0)</f>
        <v>0</v>
      </c>
      <c r="D724" s="1" t="n">
        <f aca="false">IF(MOD(B724,2)=0,1,0)</f>
        <v>0</v>
      </c>
      <c r="E724" s="1" t="n">
        <f aca="false">C724*D724</f>
        <v>0</v>
      </c>
      <c r="H724" s="7" t="str">
        <f aca="false">IF(C724=1,D724,"")</f>
        <v/>
      </c>
    </row>
    <row r="725" customFormat="false" ht="15" hidden="false" customHeight="false" outlineLevel="0" collapsed="false">
      <c r="A725" s="5" t="n">
        <v>720</v>
      </c>
      <c r="B725" s="6" t="n">
        <f aca="true">ROUNDUP(RAND()*6,0)</f>
        <v>3</v>
      </c>
      <c r="C725" s="1" t="n">
        <f aca="false">IF(B725&gt;3,1,0)</f>
        <v>0</v>
      </c>
      <c r="D725" s="1" t="n">
        <f aca="false">IF(MOD(B725,2)=0,1,0)</f>
        <v>0</v>
      </c>
      <c r="E725" s="1" t="n">
        <f aca="false">C725*D725</f>
        <v>0</v>
      </c>
      <c r="H725" s="7" t="str">
        <f aca="false">IF(C725=1,D725,"")</f>
        <v/>
      </c>
    </row>
    <row r="726" customFormat="false" ht="15" hidden="false" customHeight="false" outlineLevel="0" collapsed="false">
      <c r="A726" s="5" t="n">
        <v>721</v>
      </c>
      <c r="B726" s="6" t="n">
        <f aca="true">ROUNDUP(RAND()*6,0)</f>
        <v>5</v>
      </c>
      <c r="C726" s="1" t="n">
        <f aca="false">IF(B726&gt;3,1,0)</f>
        <v>1</v>
      </c>
      <c r="D726" s="1" t="n">
        <f aca="false">IF(MOD(B726,2)=0,1,0)</f>
        <v>0</v>
      </c>
      <c r="E726" s="1" t="n">
        <f aca="false">C726*D726</f>
        <v>0</v>
      </c>
      <c r="H726" s="7" t="n">
        <f aca="false">IF(C726=1,D726,"")</f>
        <v>0</v>
      </c>
    </row>
    <row r="727" customFormat="false" ht="15" hidden="false" customHeight="false" outlineLevel="0" collapsed="false">
      <c r="A727" s="5" t="n">
        <v>722</v>
      </c>
      <c r="B727" s="6" t="n">
        <f aca="true">ROUNDUP(RAND()*6,0)</f>
        <v>5</v>
      </c>
      <c r="C727" s="1" t="n">
        <f aca="false">IF(B727&gt;3,1,0)</f>
        <v>1</v>
      </c>
      <c r="D727" s="1" t="n">
        <f aca="false">IF(MOD(B727,2)=0,1,0)</f>
        <v>0</v>
      </c>
      <c r="E727" s="1" t="n">
        <f aca="false">C727*D727</f>
        <v>0</v>
      </c>
      <c r="H727" s="7" t="n">
        <f aca="false">IF(C727=1,D727,"")</f>
        <v>0</v>
      </c>
    </row>
    <row r="728" customFormat="false" ht="15" hidden="false" customHeight="false" outlineLevel="0" collapsed="false">
      <c r="A728" s="5" t="n">
        <v>723</v>
      </c>
      <c r="B728" s="6" t="n">
        <f aca="true">ROUNDUP(RAND()*6,0)</f>
        <v>4</v>
      </c>
      <c r="C728" s="1" t="n">
        <f aca="false">IF(B728&gt;3,1,0)</f>
        <v>1</v>
      </c>
      <c r="D728" s="1" t="n">
        <f aca="false">IF(MOD(B728,2)=0,1,0)</f>
        <v>1</v>
      </c>
      <c r="E728" s="1" t="n">
        <f aca="false">C728*D728</f>
        <v>1</v>
      </c>
      <c r="H728" s="7" t="n">
        <f aca="false">IF(C728=1,D728,"")</f>
        <v>1</v>
      </c>
    </row>
    <row r="729" customFormat="false" ht="15" hidden="false" customHeight="false" outlineLevel="0" collapsed="false">
      <c r="A729" s="5" t="n">
        <v>724</v>
      </c>
      <c r="B729" s="6" t="n">
        <f aca="true">ROUNDUP(RAND()*6,0)</f>
        <v>2</v>
      </c>
      <c r="C729" s="1" t="n">
        <f aca="false">IF(B729&gt;3,1,0)</f>
        <v>0</v>
      </c>
      <c r="D729" s="1" t="n">
        <f aca="false">IF(MOD(B729,2)=0,1,0)</f>
        <v>1</v>
      </c>
      <c r="E729" s="1" t="n">
        <f aca="false">C729*D729</f>
        <v>0</v>
      </c>
      <c r="H729" s="7" t="str">
        <f aca="false">IF(C729=1,D729,"")</f>
        <v/>
      </c>
    </row>
    <row r="730" customFormat="false" ht="15" hidden="false" customHeight="false" outlineLevel="0" collapsed="false">
      <c r="A730" s="5" t="n">
        <v>725</v>
      </c>
      <c r="B730" s="6" t="n">
        <f aca="true">ROUNDUP(RAND()*6,0)</f>
        <v>4</v>
      </c>
      <c r="C730" s="1" t="n">
        <f aca="false">IF(B730&gt;3,1,0)</f>
        <v>1</v>
      </c>
      <c r="D730" s="1" t="n">
        <f aca="false">IF(MOD(B730,2)=0,1,0)</f>
        <v>1</v>
      </c>
      <c r="E730" s="1" t="n">
        <f aca="false">C730*D730</f>
        <v>1</v>
      </c>
      <c r="H730" s="7" t="n">
        <f aca="false">IF(C730=1,D730,"")</f>
        <v>1</v>
      </c>
    </row>
    <row r="731" customFormat="false" ht="15" hidden="false" customHeight="false" outlineLevel="0" collapsed="false">
      <c r="A731" s="5" t="n">
        <v>726</v>
      </c>
      <c r="B731" s="6" t="n">
        <f aca="true">ROUNDUP(RAND()*6,0)</f>
        <v>6</v>
      </c>
      <c r="C731" s="1" t="n">
        <f aca="false">IF(B731&gt;3,1,0)</f>
        <v>1</v>
      </c>
      <c r="D731" s="1" t="n">
        <f aca="false">IF(MOD(B731,2)=0,1,0)</f>
        <v>1</v>
      </c>
      <c r="E731" s="1" t="n">
        <f aca="false">C731*D731</f>
        <v>1</v>
      </c>
      <c r="H731" s="7" t="n">
        <f aca="false">IF(C731=1,D731,"")</f>
        <v>1</v>
      </c>
    </row>
    <row r="732" customFormat="false" ht="15" hidden="false" customHeight="false" outlineLevel="0" collapsed="false">
      <c r="A732" s="5" t="n">
        <v>727</v>
      </c>
      <c r="B732" s="6" t="n">
        <f aca="true">ROUNDUP(RAND()*6,0)</f>
        <v>5</v>
      </c>
      <c r="C732" s="1" t="n">
        <f aca="false">IF(B732&gt;3,1,0)</f>
        <v>1</v>
      </c>
      <c r="D732" s="1" t="n">
        <f aca="false">IF(MOD(B732,2)=0,1,0)</f>
        <v>0</v>
      </c>
      <c r="E732" s="1" t="n">
        <f aca="false">C732*D732</f>
        <v>0</v>
      </c>
      <c r="H732" s="7" t="n">
        <f aca="false">IF(C732=1,D732,"")</f>
        <v>0</v>
      </c>
    </row>
    <row r="733" customFormat="false" ht="15" hidden="false" customHeight="false" outlineLevel="0" collapsed="false">
      <c r="A733" s="5" t="n">
        <v>728</v>
      </c>
      <c r="B733" s="6" t="n">
        <f aca="true">ROUNDUP(RAND()*6,0)</f>
        <v>1</v>
      </c>
      <c r="C733" s="1" t="n">
        <f aca="false">IF(B733&gt;3,1,0)</f>
        <v>0</v>
      </c>
      <c r="D733" s="1" t="n">
        <f aca="false">IF(MOD(B733,2)=0,1,0)</f>
        <v>0</v>
      </c>
      <c r="E733" s="1" t="n">
        <f aca="false">C733*D733</f>
        <v>0</v>
      </c>
      <c r="H733" s="7" t="str">
        <f aca="false">IF(C733=1,D733,"")</f>
        <v/>
      </c>
    </row>
    <row r="734" customFormat="false" ht="15" hidden="false" customHeight="false" outlineLevel="0" collapsed="false">
      <c r="A734" s="5" t="n">
        <v>729</v>
      </c>
      <c r="B734" s="6" t="n">
        <f aca="true">ROUNDUP(RAND()*6,0)</f>
        <v>6</v>
      </c>
      <c r="C734" s="1" t="n">
        <f aca="false">IF(B734&gt;3,1,0)</f>
        <v>1</v>
      </c>
      <c r="D734" s="1" t="n">
        <f aca="false">IF(MOD(B734,2)=0,1,0)</f>
        <v>1</v>
      </c>
      <c r="E734" s="1" t="n">
        <f aca="false">C734*D734</f>
        <v>1</v>
      </c>
      <c r="H734" s="7" t="n">
        <f aca="false">IF(C734=1,D734,"")</f>
        <v>1</v>
      </c>
    </row>
    <row r="735" customFormat="false" ht="15" hidden="false" customHeight="false" outlineLevel="0" collapsed="false">
      <c r="A735" s="5" t="n">
        <v>730</v>
      </c>
      <c r="B735" s="6" t="n">
        <f aca="true">ROUNDUP(RAND()*6,0)</f>
        <v>2</v>
      </c>
      <c r="C735" s="1" t="n">
        <f aca="false">IF(B735&gt;3,1,0)</f>
        <v>0</v>
      </c>
      <c r="D735" s="1" t="n">
        <f aca="false">IF(MOD(B735,2)=0,1,0)</f>
        <v>1</v>
      </c>
      <c r="E735" s="1" t="n">
        <f aca="false">C735*D735</f>
        <v>0</v>
      </c>
      <c r="H735" s="7" t="str">
        <f aca="false">IF(C735=1,D735,"")</f>
        <v/>
      </c>
    </row>
    <row r="736" customFormat="false" ht="15" hidden="false" customHeight="false" outlineLevel="0" collapsed="false">
      <c r="A736" s="5" t="n">
        <v>731</v>
      </c>
      <c r="B736" s="6" t="n">
        <f aca="true">ROUNDUP(RAND()*6,0)</f>
        <v>1</v>
      </c>
      <c r="C736" s="1" t="n">
        <f aca="false">IF(B736&gt;3,1,0)</f>
        <v>0</v>
      </c>
      <c r="D736" s="1" t="n">
        <f aca="false">IF(MOD(B736,2)=0,1,0)</f>
        <v>0</v>
      </c>
      <c r="E736" s="1" t="n">
        <f aca="false">C736*D736</f>
        <v>0</v>
      </c>
      <c r="H736" s="7" t="str">
        <f aca="false">IF(C736=1,D736,"")</f>
        <v/>
      </c>
    </row>
    <row r="737" customFormat="false" ht="15" hidden="false" customHeight="false" outlineLevel="0" collapsed="false">
      <c r="A737" s="5" t="n">
        <v>732</v>
      </c>
      <c r="B737" s="6" t="n">
        <f aca="true">ROUNDUP(RAND()*6,0)</f>
        <v>2</v>
      </c>
      <c r="C737" s="1" t="n">
        <f aca="false">IF(B737&gt;3,1,0)</f>
        <v>0</v>
      </c>
      <c r="D737" s="1" t="n">
        <f aca="false">IF(MOD(B737,2)=0,1,0)</f>
        <v>1</v>
      </c>
      <c r="E737" s="1" t="n">
        <f aca="false">C737*D737</f>
        <v>0</v>
      </c>
      <c r="H737" s="7" t="str">
        <f aca="false">IF(C737=1,D737,"")</f>
        <v/>
      </c>
    </row>
    <row r="738" customFormat="false" ht="15" hidden="false" customHeight="false" outlineLevel="0" collapsed="false">
      <c r="A738" s="5" t="n">
        <v>733</v>
      </c>
      <c r="B738" s="6" t="n">
        <f aca="true">ROUNDUP(RAND()*6,0)</f>
        <v>6</v>
      </c>
      <c r="C738" s="1" t="n">
        <f aca="false">IF(B738&gt;3,1,0)</f>
        <v>1</v>
      </c>
      <c r="D738" s="1" t="n">
        <f aca="false">IF(MOD(B738,2)=0,1,0)</f>
        <v>1</v>
      </c>
      <c r="E738" s="1" t="n">
        <f aca="false">C738*D738</f>
        <v>1</v>
      </c>
      <c r="H738" s="7" t="n">
        <f aca="false">IF(C738=1,D738,"")</f>
        <v>1</v>
      </c>
    </row>
    <row r="739" customFormat="false" ht="15" hidden="false" customHeight="false" outlineLevel="0" collapsed="false">
      <c r="A739" s="5" t="n">
        <v>734</v>
      </c>
      <c r="B739" s="6" t="n">
        <f aca="true">ROUNDUP(RAND()*6,0)</f>
        <v>5</v>
      </c>
      <c r="C739" s="1" t="n">
        <f aca="false">IF(B739&gt;3,1,0)</f>
        <v>1</v>
      </c>
      <c r="D739" s="1" t="n">
        <f aca="false">IF(MOD(B739,2)=0,1,0)</f>
        <v>0</v>
      </c>
      <c r="E739" s="1" t="n">
        <f aca="false">C739*D739</f>
        <v>0</v>
      </c>
      <c r="H739" s="7" t="n">
        <f aca="false">IF(C739=1,D739,"")</f>
        <v>0</v>
      </c>
    </row>
    <row r="740" customFormat="false" ht="15" hidden="false" customHeight="false" outlineLevel="0" collapsed="false">
      <c r="A740" s="5" t="n">
        <v>735</v>
      </c>
      <c r="B740" s="6" t="n">
        <f aca="true">ROUNDUP(RAND()*6,0)</f>
        <v>1</v>
      </c>
      <c r="C740" s="1" t="n">
        <f aca="false">IF(B740&gt;3,1,0)</f>
        <v>0</v>
      </c>
      <c r="D740" s="1" t="n">
        <f aca="false">IF(MOD(B740,2)=0,1,0)</f>
        <v>0</v>
      </c>
      <c r="E740" s="1" t="n">
        <f aca="false">C740*D740</f>
        <v>0</v>
      </c>
      <c r="H740" s="7" t="str">
        <f aca="false">IF(C740=1,D740,"")</f>
        <v/>
      </c>
    </row>
    <row r="741" customFormat="false" ht="15" hidden="false" customHeight="false" outlineLevel="0" collapsed="false">
      <c r="A741" s="5" t="n">
        <v>736</v>
      </c>
      <c r="B741" s="6" t="n">
        <f aca="true">ROUNDUP(RAND()*6,0)</f>
        <v>1</v>
      </c>
      <c r="C741" s="1" t="n">
        <f aca="false">IF(B741&gt;3,1,0)</f>
        <v>0</v>
      </c>
      <c r="D741" s="1" t="n">
        <f aca="false">IF(MOD(B741,2)=0,1,0)</f>
        <v>0</v>
      </c>
      <c r="E741" s="1" t="n">
        <f aca="false">C741*D741</f>
        <v>0</v>
      </c>
      <c r="H741" s="7" t="str">
        <f aca="false">IF(C741=1,D741,"")</f>
        <v/>
      </c>
    </row>
    <row r="742" customFormat="false" ht="15" hidden="false" customHeight="false" outlineLevel="0" collapsed="false">
      <c r="A742" s="5" t="n">
        <v>737</v>
      </c>
      <c r="B742" s="6" t="n">
        <f aca="true">ROUNDUP(RAND()*6,0)</f>
        <v>1</v>
      </c>
      <c r="C742" s="1" t="n">
        <f aca="false">IF(B742&gt;3,1,0)</f>
        <v>0</v>
      </c>
      <c r="D742" s="1" t="n">
        <f aca="false">IF(MOD(B742,2)=0,1,0)</f>
        <v>0</v>
      </c>
      <c r="E742" s="1" t="n">
        <f aca="false">C742*D742</f>
        <v>0</v>
      </c>
      <c r="H742" s="7" t="str">
        <f aca="false">IF(C742=1,D742,"")</f>
        <v/>
      </c>
    </row>
    <row r="743" customFormat="false" ht="15" hidden="false" customHeight="false" outlineLevel="0" collapsed="false">
      <c r="A743" s="5" t="n">
        <v>738</v>
      </c>
      <c r="B743" s="6" t="n">
        <f aca="true">ROUNDUP(RAND()*6,0)</f>
        <v>6</v>
      </c>
      <c r="C743" s="1" t="n">
        <f aca="false">IF(B743&gt;3,1,0)</f>
        <v>1</v>
      </c>
      <c r="D743" s="1" t="n">
        <f aca="false">IF(MOD(B743,2)=0,1,0)</f>
        <v>1</v>
      </c>
      <c r="E743" s="1" t="n">
        <f aca="false">C743*D743</f>
        <v>1</v>
      </c>
      <c r="H743" s="7" t="n">
        <f aca="false">IF(C743=1,D743,"")</f>
        <v>1</v>
      </c>
    </row>
    <row r="744" customFormat="false" ht="15" hidden="false" customHeight="false" outlineLevel="0" collapsed="false">
      <c r="A744" s="5" t="n">
        <v>739</v>
      </c>
      <c r="B744" s="6" t="n">
        <f aca="true">ROUNDUP(RAND()*6,0)</f>
        <v>1</v>
      </c>
      <c r="C744" s="1" t="n">
        <f aca="false">IF(B744&gt;3,1,0)</f>
        <v>0</v>
      </c>
      <c r="D744" s="1" t="n">
        <f aca="false">IF(MOD(B744,2)=0,1,0)</f>
        <v>0</v>
      </c>
      <c r="E744" s="1" t="n">
        <f aca="false">C744*D744</f>
        <v>0</v>
      </c>
      <c r="H744" s="7" t="str">
        <f aca="false">IF(C744=1,D744,"")</f>
        <v/>
      </c>
    </row>
    <row r="745" customFormat="false" ht="15" hidden="false" customHeight="false" outlineLevel="0" collapsed="false">
      <c r="A745" s="5" t="n">
        <v>740</v>
      </c>
      <c r="B745" s="6" t="n">
        <f aca="true">ROUNDUP(RAND()*6,0)</f>
        <v>4</v>
      </c>
      <c r="C745" s="1" t="n">
        <f aca="false">IF(B745&gt;3,1,0)</f>
        <v>1</v>
      </c>
      <c r="D745" s="1" t="n">
        <f aca="false">IF(MOD(B745,2)=0,1,0)</f>
        <v>1</v>
      </c>
      <c r="E745" s="1" t="n">
        <f aca="false">C745*D745</f>
        <v>1</v>
      </c>
      <c r="H745" s="7" t="n">
        <f aca="false">IF(C745=1,D745,"")</f>
        <v>1</v>
      </c>
    </row>
    <row r="746" customFormat="false" ht="15" hidden="false" customHeight="false" outlineLevel="0" collapsed="false">
      <c r="A746" s="5" t="n">
        <v>741</v>
      </c>
      <c r="B746" s="6" t="n">
        <f aca="true">ROUNDUP(RAND()*6,0)</f>
        <v>5</v>
      </c>
      <c r="C746" s="1" t="n">
        <f aca="false">IF(B746&gt;3,1,0)</f>
        <v>1</v>
      </c>
      <c r="D746" s="1" t="n">
        <f aca="false">IF(MOD(B746,2)=0,1,0)</f>
        <v>0</v>
      </c>
      <c r="E746" s="1" t="n">
        <f aca="false">C746*D746</f>
        <v>0</v>
      </c>
      <c r="H746" s="7" t="n">
        <f aca="false">IF(C746=1,D746,"")</f>
        <v>0</v>
      </c>
    </row>
    <row r="747" customFormat="false" ht="15" hidden="false" customHeight="false" outlineLevel="0" collapsed="false">
      <c r="A747" s="5" t="n">
        <v>742</v>
      </c>
      <c r="B747" s="6" t="n">
        <f aca="true">ROUNDUP(RAND()*6,0)</f>
        <v>2</v>
      </c>
      <c r="C747" s="1" t="n">
        <f aca="false">IF(B747&gt;3,1,0)</f>
        <v>0</v>
      </c>
      <c r="D747" s="1" t="n">
        <f aca="false">IF(MOD(B747,2)=0,1,0)</f>
        <v>1</v>
      </c>
      <c r="E747" s="1" t="n">
        <f aca="false">C747*D747</f>
        <v>0</v>
      </c>
      <c r="H747" s="7" t="str">
        <f aca="false">IF(C747=1,D747,"")</f>
        <v/>
      </c>
    </row>
    <row r="748" customFormat="false" ht="15" hidden="false" customHeight="false" outlineLevel="0" collapsed="false">
      <c r="A748" s="5" t="n">
        <v>743</v>
      </c>
      <c r="B748" s="6" t="n">
        <f aca="true">ROUNDUP(RAND()*6,0)</f>
        <v>3</v>
      </c>
      <c r="C748" s="1" t="n">
        <f aca="false">IF(B748&gt;3,1,0)</f>
        <v>0</v>
      </c>
      <c r="D748" s="1" t="n">
        <f aca="false">IF(MOD(B748,2)=0,1,0)</f>
        <v>0</v>
      </c>
      <c r="E748" s="1" t="n">
        <f aca="false">C748*D748</f>
        <v>0</v>
      </c>
      <c r="H748" s="7" t="str">
        <f aca="false">IF(C748=1,D748,"")</f>
        <v/>
      </c>
    </row>
    <row r="749" customFormat="false" ht="15" hidden="false" customHeight="false" outlineLevel="0" collapsed="false">
      <c r="A749" s="5" t="n">
        <v>744</v>
      </c>
      <c r="B749" s="6" t="n">
        <f aca="true">ROUNDUP(RAND()*6,0)</f>
        <v>2</v>
      </c>
      <c r="C749" s="1" t="n">
        <f aca="false">IF(B749&gt;3,1,0)</f>
        <v>0</v>
      </c>
      <c r="D749" s="1" t="n">
        <f aca="false">IF(MOD(B749,2)=0,1,0)</f>
        <v>1</v>
      </c>
      <c r="E749" s="1" t="n">
        <f aca="false">C749*D749</f>
        <v>0</v>
      </c>
      <c r="H749" s="7" t="str">
        <f aca="false">IF(C749=1,D749,"")</f>
        <v/>
      </c>
    </row>
    <row r="750" customFormat="false" ht="15" hidden="false" customHeight="false" outlineLevel="0" collapsed="false">
      <c r="A750" s="5" t="n">
        <v>745</v>
      </c>
      <c r="B750" s="6" t="n">
        <f aca="true">ROUNDUP(RAND()*6,0)</f>
        <v>5</v>
      </c>
      <c r="C750" s="1" t="n">
        <f aca="false">IF(B750&gt;3,1,0)</f>
        <v>1</v>
      </c>
      <c r="D750" s="1" t="n">
        <f aca="false">IF(MOD(B750,2)=0,1,0)</f>
        <v>0</v>
      </c>
      <c r="E750" s="1" t="n">
        <f aca="false">C750*D750</f>
        <v>0</v>
      </c>
      <c r="H750" s="7" t="n">
        <f aca="false">IF(C750=1,D750,"")</f>
        <v>0</v>
      </c>
    </row>
    <row r="751" customFormat="false" ht="15" hidden="false" customHeight="false" outlineLevel="0" collapsed="false">
      <c r="A751" s="5" t="n">
        <v>746</v>
      </c>
      <c r="B751" s="6" t="n">
        <f aca="true">ROUNDUP(RAND()*6,0)</f>
        <v>1</v>
      </c>
      <c r="C751" s="1" t="n">
        <f aca="false">IF(B751&gt;3,1,0)</f>
        <v>0</v>
      </c>
      <c r="D751" s="1" t="n">
        <f aca="false">IF(MOD(B751,2)=0,1,0)</f>
        <v>0</v>
      </c>
      <c r="E751" s="1" t="n">
        <f aca="false">C751*D751</f>
        <v>0</v>
      </c>
      <c r="H751" s="7" t="str">
        <f aca="false">IF(C751=1,D751,"")</f>
        <v/>
      </c>
    </row>
    <row r="752" customFormat="false" ht="15" hidden="false" customHeight="false" outlineLevel="0" collapsed="false">
      <c r="A752" s="5" t="n">
        <v>747</v>
      </c>
      <c r="B752" s="6" t="n">
        <f aca="true">ROUNDUP(RAND()*6,0)</f>
        <v>1</v>
      </c>
      <c r="C752" s="1" t="n">
        <f aca="false">IF(B752&gt;3,1,0)</f>
        <v>0</v>
      </c>
      <c r="D752" s="1" t="n">
        <f aca="false">IF(MOD(B752,2)=0,1,0)</f>
        <v>0</v>
      </c>
      <c r="E752" s="1" t="n">
        <f aca="false">C752*D752</f>
        <v>0</v>
      </c>
      <c r="H752" s="7" t="str">
        <f aca="false">IF(C752=1,D752,"")</f>
        <v/>
      </c>
    </row>
    <row r="753" customFormat="false" ht="15" hidden="false" customHeight="false" outlineLevel="0" collapsed="false">
      <c r="A753" s="5" t="n">
        <v>748</v>
      </c>
      <c r="B753" s="6" t="n">
        <f aca="true">ROUNDUP(RAND()*6,0)</f>
        <v>1</v>
      </c>
      <c r="C753" s="1" t="n">
        <f aca="false">IF(B753&gt;3,1,0)</f>
        <v>0</v>
      </c>
      <c r="D753" s="1" t="n">
        <f aca="false">IF(MOD(B753,2)=0,1,0)</f>
        <v>0</v>
      </c>
      <c r="E753" s="1" t="n">
        <f aca="false">C753*D753</f>
        <v>0</v>
      </c>
      <c r="H753" s="7" t="str">
        <f aca="false">IF(C753=1,D753,"")</f>
        <v/>
      </c>
    </row>
    <row r="754" customFormat="false" ht="15" hidden="false" customHeight="false" outlineLevel="0" collapsed="false">
      <c r="A754" s="5" t="n">
        <v>749</v>
      </c>
      <c r="B754" s="6" t="n">
        <f aca="true">ROUNDUP(RAND()*6,0)</f>
        <v>3</v>
      </c>
      <c r="C754" s="1" t="n">
        <f aca="false">IF(B754&gt;3,1,0)</f>
        <v>0</v>
      </c>
      <c r="D754" s="1" t="n">
        <f aca="false">IF(MOD(B754,2)=0,1,0)</f>
        <v>0</v>
      </c>
      <c r="E754" s="1" t="n">
        <f aca="false">C754*D754</f>
        <v>0</v>
      </c>
      <c r="H754" s="7" t="str">
        <f aca="false">IF(C754=1,D754,"")</f>
        <v/>
      </c>
    </row>
    <row r="755" customFormat="false" ht="15" hidden="false" customHeight="false" outlineLevel="0" collapsed="false">
      <c r="A755" s="5" t="n">
        <v>750</v>
      </c>
      <c r="B755" s="6" t="n">
        <f aca="true">ROUNDUP(RAND()*6,0)</f>
        <v>1</v>
      </c>
      <c r="C755" s="1" t="n">
        <f aca="false">IF(B755&gt;3,1,0)</f>
        <v>0</v>
      </c>
      <c r="D755" s="1" t="n">
        <f aca="false">IF(MOD(B755,2)=0,1,0)</f>
        <v>0</v>
      </c>
      <c r="E755" s="1" t="n">
        <f aca="false">C755*D755</f>
        <v>0</v>
      </c>
      <c r="H755" s="7" t="str">
        <f aca="false">IF(C755=1,D755,"")</f>
        <v/>
      </c>
    </row>
    <row r="756" customFormat="false" ht="15" hidden="false" customHeight="false" outlineLevel="0" collapsed="false">
      <c r="A756" s="5" t="n">
        <v>751</v>
      </c>
      <c r="B756" s="6" t="n">
        <f aca="true">ROUNDUP(RAND()*6,0)</f>
        <v>6</v>
      </c>
      <c r="C756" s="1" t="n">
        <f aca="false">IF(B756&gt;3,1,0)</f>
        <v>1</v>
      </c>
      <c r="D756" s="1" t="n">
        <f aca="false">IF(MOD(B756,2)=0,1,0)</f>
        <v>1</v>
      </c>
      <c r="E756" s="1" t="n">
        <f aca="false">C756*D756</f>
        <v>1</v>
      </c>
      <c r="H756" s="7" t="n">
        <f aca="false">IF(C756=1,D756,"")</f>
        <v>1</v>
      </c>
    </row>
    <row r="757" customFormat="false" ht="15" hidden="false" customHeight="false" outlineLevel="0" collapsed="false">
      <c r="A757" s="5" t="n">
        <v>752</v>
      </c>
      <c r="B757" s="6" t="n">
        <f aca="true">ROUNDUP(RAND()*6,0)</f>
        <v>3</v>
      </c>
      <c r="C757" s="1" t="n">
        <f aca="false">IF(B757&gt;3,1,0)</f>
        <v>0</v>
      </c>
      <c r="D757" s="1" t="n">
        <f aca="false">IF(MOD(B757,2)=0,1,0)</f>
        <v>0</v>
      </c>
      <c r="E757" s="1" t="n">
        <f aca="false">C757*D757</f>
        <v>0</v>
      </c>
      <c r="H757" s="7" t="str">
        <f aca="false">IF(C757=1,D757,"")</f>
        <v/>
      </c>
    </row>
    <row r="758" customFormat="false" ht="15" hidden="false" customHeight="false" outlineLevel="0" collapsed="false">
      <c r="A758" s="5" t="n">
        <v>753</v>
      </c>
      <c r="B758" s="6" t="n">
        <f aca="true">ROUNDUP(RAND()*6,0)</f>
        <v>3</v>
      </c>
      <c r="C758" s="1" t="n">
        <f aca="false">IF(B758&gt;3,1,0)</f>
        <v>0</v>
      </c>
      <c r="D758" s="1" t="n">
        <f aca="false">IF(MOD(B758,2)=0,1,0)</f>
        <v>0</v>
      </c>
      <c r="E758" s="1" t="n">
        <f aca="false">C758*D758</f>
        <v>0</v>
      </c>
      <c r="H758" s="7" t="str">
        <f aca="false">IF(C758=1,D758,"")</f>
        <v/>
      </c>
    </row>
    <row r="759" customFormat="false" ht="15" hidden="false" customHeight="false" outlineLevel="0" collapsed="false">
      <c r="A759" s="5" t="n">
        <v>754</v>
      </c>
      <c r="B759" s="6" t="n">
        <f aca="true">ROUNDUP(RAND()*6,0)</f>
        <v>1</v>
      </c>
      <c r="C759" s="1" t="n">
        <f aca="false">IF(B759&gt;3,1,0)</f>
        <v>0</v>
      </c>
      <c r="D759" s="1" t="n">
        <f aca="false">IF(MOD(B759,2)=0,1,0)</f>
        <v>0</v>
      </c>
      <c r="E759" s="1" t="n">
        <f aca="false">C759*D759</f>
        <v>0</v>
      </c>
      <c r="H759" s="7" t="str">
        <f aca="false">IF(C759=1,D759,"")</f>
        <v/>
      </c>
    </row>
    <row r="760" customFormat="false" ht="15" hidden="false" customHeight="false" outlineLevel="0" collapsed="false">
      <c r="A760" s="5" t="n">
        <v>755</v>
      </c>
      <c r="B760" s="6" t="n">
        <f aca="true">ROUNDUP(RAND()*6,0)</f>
        <v>2</v>
      </c>
      <c r="C760" s="1" t="n">
        <f aca="false">IF(B760&gt;3,1,0)</f>
        <v>0</v>
      </c>
      <c r="D760" s="1" t="n">
        <f aca="false">IF(MOD(B760,2)=0,1,0)</f>
        <v>1</v>
      </c>
      <c r="E760" s="1" t="n">
        <f aca="false">C760*D760</f>
        <v>0</v>
      </c>
      <c r="H760" s="7" t="str">
        <f aca="false">IF(C760=1,D760,"")</f>
        <v/>
      </c>
    </row>
    <row r="761" customFormat="false" ht="15" hidden="false" customHeight="false" outlineLevel="0" collapsed="false">
      <c r="A761" s="5" t="n">
        <v>756</v>
      </c>
      <c r="B761" s="6" t="n">
        <f aca="true">ROUNDUP(RAND()*6,0)</f>
        <v>2</v>
      </c>
      <c r="C761" s="1" t="n">
        <f aca="false">IF(B761&gt;3,1,0)</f>
        <v>0</v>
      </c>
      <c r="D761" s="1" t="n">
        <f aca="false">IF(MOD(B761,2)=0,1,0)</f>
        <v>1</v>
      </c>
      <c r="E761" s="1" t="n">
        <f aca="false">C761*D761</f>
        <v>0</v>
      </c>
      <c r="H761" s="7" t="str">
        <f aca="false">IF(C761=1,D761,"")</f>
        <v/>
      </c>
    </row>
    <row r="762" customFormat="false" ht="15" hidden="false" customHeight="false" outlineLevel="0" collapsed="false">
      <c r="A762" s="5" t="n">
        <v>757</v>
      </c>
      <c r="B762" s="6" t="n">
        <f aca="true">ROUNDUP(RAND()*6,0)</f>
        <v>6</v>
      </c>
      <c r="C762" s="1" t="n">
        <f aca="false">IF(B762&gt;3,1,0)</f>
        <v>1</v>
      </c>
      <c r="D762" s="1" t="n">
        <f aca="false">IF(MOD(B762,2)=0,1,0)</f>
        <v>1</v>
      </c>
      <c r="E762" s="1" t="n">
        <f aca="false">C762*D762</f>
        <v>1</v>
      </c>
      <c r="H762" s="7" t="n">
        <f aca="false">IF(C762=1,D762,"")</f>
        <v>1</v>
      </c>
    </row>
    <row r="763" customFormat="false" ht="15" hidden="false" customHeight="false" outlineLevel="0" collapsed="false">
      <c r="A763" s="5" t="n">
        <v>758</v>
      </c>
      <c r="B763" s="6" t="n">
        <f aca="true">ROUNDUP(RAND()*6,0)</f>
        <v>4</v>
      </c>
      <c r="C763" s="1" t="n">
        <f aca="false">IF(B763&gt;3,1,0)</f>
        <v>1</v>
      </c>
      <c r="D763" s="1" t="n">
        <f aca="false">IF(MOD(B763,2)=0,1,0)</f>
        <v>1</v>
      </c>
      <c r="E763" s="1" t="n">
        <f aca="false">C763*D763</f>
        <v>1</v>
      </c>
      <c r="H763" s="7" t="n">
        <f aca="false">IF(C763=1,D763,"")</f>
        <v>1</v>
      </c>
    </row>
    <row r="764" customFormat="false" ht="15" hidden="false" customHeight="false" outlineLevel="0" collapsed="false">
      <c r="A764" s="5" t="n">
        <v>759</v>
      </c>
      <c r="B764" s="6" t="n">
        <f aca="true">ROUNDUP(RAND()*6,0)</f>
        <v>2</v>
      </c>
      <c r="C764" s="1" t="n">
        <f aca="false">IF(B764&gt;3,1,0)</f>
        <v>0</v>
      </c>
      <c r="D764" s="1" t="n">
        <f aca="false">IF(MOD(B764,2)=0,1,0)</f>
        <v>1</v>
      </c>
      <c r="E764" s="1" t="n">
        <f aca="false">C764*D764</f>
        <v>0</v>
      </c>
      <c r="H764" s="7" t="str">
        <f aca="false">IF(C764=1,D764,"")</f>
        <v/>
      </c>
    </row>
    <row r="765" customFormat="false" ht="15" hidden="false" customHeight="false" outlineLevel="0" collapsed="false">
      <c r="A765" s="5" t="n">
        <v>760</v>
      </c>
      <c r="B765" s="6" t="n">
        <f aca="true">ROUNDUP(RAND()*6,0)</f>
        <v>6</v>
      </c>
      <c r="C765" s="1" t="n">
        <f aca="false">IF(B765&gt;3,1,0)</f>
        <v>1</v>
      </c>
      <c r="D765" s="1" t="n">
        <f aca="false">IF(MOD(B765,2)=0,1,0)</f>
        <v>1</v>
      </c>
      <c r="E765" s="1" t="n">
        <f aca="false">C765*D765</f>
        <v>1</v>
      </c>
      <c r="H765" s="7" t="n">
        <f aca="false">IF(C765=1,D765,"")</f>
        <v>1</v>
      </c>
    </row>
    <row r="766" customFormat="false" ht="15" hidden="false" customHeight="false" outlineLevel="0" collapsed="false">
      <c r="A766" s="5" t="n">
        <v>761</v>
      </c>
      <c r="B766" s="6" t="n">
        <f aca="true">ROUNDUP(RAND()*6,0)</f>
        <v>4</v>
      </c>
      <c r="C766" s="1" t="n">
        <f aca="false">IF(B766&gt;3,1,0)</f>
        <v>1</v>
      </c>
      <c r="D766" s="1" t="n">
        <f aca="false">IF(MOD(B766,2)=0,1,0)</f>
        <v>1</v>
      </c>
      <c r="E766" s="1" t="n">
        <f aca="false">C766*D766</f>
        <v>1</v>
      </c>
      <c r="H766" s="7" t="n">
        <f aca="false">IF(C766=1,D766,"")</f>
        <v>1</v>
      </c>
    </row>
    <row r="767" customFormat="false" ht="15" hidden="false" customHeight="false" outlineLevel="0" collapsed="false">
      <c r="A767" s="5" t="n">
        <v>762</v>
      </c>
      <c r="B767" s="6" t="n">
        <f aca="true">ROUNDUP(RAND()*6,0)</f>
        <v>4</v>
      </c>
      <c r="C767" s="1" t="n">
        <f aca="false">IF(B767&gt;3,1,0)</f>
        <v>1</v>
      </c>
      <c r="D767" s="1" t="n">
        <f aca="false">IF(MOD(B767,2)=0,1,0)</f>
        <v>1</v>
      </c>
      <c r="E767" s="1" t="n">
        <f aca="false">C767*D767</f>
        <v>1</v>
      </c>
      <c r="H767" s="7" t="n">
        <f aca="false">IF(C767=1,D767,"")</f>
        <v>1</v>
      </c>
    </row>
    <row r="768" customFormat="false" ht="15" hidden="false" customHeight="false" outlineLevel="0" collapsed="false">
      <c r="A768" s="5" t="n">
        <v>763</v>
      </c>
      <c r="B768" s="6" t="n">
        <f aca="true">ROUNDUP(RAND()*6,0)</f>
        <v>6</v>
      </c>
      <c r="C768" s="1" t="n">
        <f aca="false">IF(B768&gt;3,1,0)</f>
        <v>1</v>
      </c>
      <c r="D768" s="1" t="n">
        <f aca="false">IF(MOD(B768,2)=0,1,0)</f>
        <v>1</v>
      </c>
      <c r="E768" s="1" t="n">
        <f aca="false">C768*D768</f>
        <v>1</v>
      </c>
      <c r="H768" s="7" t="n">
        <f aca="false">IF(C768=1,D768,"")</f>
        <v>1</v>
      </c>
    </row>
    <row r="769" customFormat="false" ht="15" hidden="false" customHeight="false" outlineLevel="0" collapsed="false">
      <c r="A769" s="5" t="n">
        <v>764</v>
      </c>
      <c r="B769" s="6" t="n">
        <f aca="true">ROUNDUP(RAND()*6,0)</f>
        <v>4</v>
      </c>
      <c r="C769" s="1" t="n">
        <f aca="false">IF(B769&gt;3,1,0)</f>
        <v>1</v>
      </c>
      <c r="D769" s="1" t="n">
        <f aca="false">IF(MOD(B769,2)=0,1,0)</f>
        <v>1</v>
      </c>
      <c r="E769" s="1" t="n">
        <f aca="false">C769*D769</f>
        <v>1</v>
      </c>
      <c r="H769" s="7" t="n">
        <f aca="false">IF(C769=1,D769,"")</f>
        <v>1</v>
      </c>
    </row>
    <row r="770" customFormat="false" ht="15" hidden="false" customHeight="false" outlineLevel="0" collapsed="false">
      <c r="A770" s="5" t="n">
        <v>765</v>
      </c>
      <c r="B770" s="6" t="n">
        <f aca="true">ROUNDUP(RAND()*6,0)</f>
        <v>2</v>
      </c>
      <c r="C770" s="1" t="n">
        <f aca="false">IF(B770&gt;3,1,0)</f>
        <v>0</v>
      </c>
      <c r="D770" s="1" t="n">
        <f aca="false">IF(MOD(B770,2)=0,1,0)</f>
        <v>1</v>
      </c>
      <c r="E770" s="1" t="n">
        <f aca="false">C770*D770</f>
        <v>0</v>
      </c>
      <c r="H770" s="7" t="str">
        <f aca="false">IF(C770=1,D770,"")</f>
        <v/>
      </c>
    </row>
    <row r="771" customFormat="false" ht="15" hidden="false" customHeight="false" outlineLevel="0" collapsed="false">
      <c r="A771" s="5" t="n">
        <v>766</v>
      </c>
      <c r="B771" s="6" t="n">
        <f aca="true">ROUNDUP(RAND()*6,0)</f>
        <v>6</v>
      </c>
      <c r="C771" s="1" t="n">
        <f aca="false">IF(B771&gt;3,1,0)</f>
        <v>1</v>
      </c>
      <c r="D771" s="1" t="n">
        <f aca="false">IF(MOD(B771,2)=0,1,0)</f>
        <v>1</v>
      </c>
      <c r="E771" s="1" t="n">
        <f aca="false">C771*D771</f>
        <v>1</v>
      </c>
      <c r="H771" s="7" t="n">
        <f aca="false">IF(C771=1,D771,"")</f>
        <v>1</v>
      </c>
    </row>
    <row r="772" customFormat="false" ht="15" hidden="false" customHeight="false" outlineLevel="0" collapsed="false">
      <c r="A772" s="5" t="n">
        <v>767</v>
      </c>
      <c r="B772" s="6" t="n">
        <f aca="true">ROUNDUP(RAND()*6,0)</f>
        <v>5</v>
      </c>
      <c r="C772" s="1" t="n">
        <f aca="false">IF(B772&gt;3,1,0)</f>
        <v>1</v>
      </c>
      <c r="D772" s="1" t="n">
        <f aca="false">IF(MOD(B772,2)=0,1,0)</f>
        <v>0</v>
      </c>
      <c r="E772" s="1" t="n">
        <f aca="false">C772*D772</f>
        <v>0</v>
      </c>
      <c r="H772" s="7" t="n">
        <f aca="false">IF(C772=1,D772,"")</f>
        <v>0</v>
      </c>
    </row>
    <row r="773" customFormat="false" ht="15" hidden="false" customHeight="false" outlineLevel="0" collapsed="false">
      <c r="A773" s="5" t="n">
        <v>768</v>
      </c>
      <c r="B773" s="6" t="n">
        <f aca="true">ROUNDUP(RAND()*6,0)</f>
        <v>1</v>
      </c>
      <c r="C773" s="1" t="n">
        <f aca="false">IF(B773&gt;3,1,0)</f>
        <v>0</v>
      </c>
      <c r="D773" s="1" t="n">
        <f aca="false">IF(MOD(B773,2)=0,1,0)</f>
        <v>0</v>
      </c>
      <c r="E773" s="1" t="n">
        <f aca="false">C773*D773</f>
        <v>0</v>
      </c>
      <c r="H773" s="7" t="str">
        <f aca="false">IF(C773=1,D773,"")</f>
        <v/>
      </c>
    </row>
    <row r="774" customFormat="false" ht="15" hidden="false" customHeight="false" outlineLevel="0" collapsed="false">
      <c r="A774" s="5" t="n">
        <v>769</v>
      </c>
      <c r="B774" s="6" t="n">
        <f aca="true">ROUNDUP(RAND()*6,0)</f>
        <v>3</v>
      </c>
      <c r="C774" s="1" t="n">
        <f aca="false">IF(B774&gt;3,1,0)</f>
        <v>0</v>
      </c>
      <c r="D774" s="1" t="n">
        <f aca="false">IF(MOD(B774,2)=0,1,0)</f>
        <v>0</v>
      </c>
      <c r="E774" s="1" t="n">
        <f aca="false">C774*D774</f>
        <v>0</v>
      </c>
      <c r="H774" s="7" t="str">
        <f aca="false">IF(C774=1,D774,"")</f>
        <v/>
      </c>
    </row>
    <row r="775" customFormat="false" ht="15" hidden="false" customHeight="false" outlineLevel="0" collapsed="false">
      <c r="A775" s="5" t="n">
        <v>770</v>
      </c>
      <c r="B775" s="6" t="n">
        <f aca="true">ROUNDUP(RAND()*6,0)</f>
        <v>5</v>
      </c>
      <c r="C775" s="1" t="n">
        <f aca="false">IF(B775&gt;3,1,0)</f>
        <v>1</v>
      </c>
      <c r="D775" s="1" t="n">
        <f aca="false">IF(MOD(B775,2)=0,1,0)</f>
        <v>0</v>
      </c>
      <c r="E775" s="1" t="n">
        <f aca="false">C775*D775</f>
        <v>0</v>
      </c>
      <c r="H775" s="7" t="n">
        <f aca="false">IF(C775=1,D775,"")</f>
        <v>0</v>
      </c>
    </row>
    <row r="776" customFormat="false" ht="15" hidden="false" customHeight="false" outlineLevel="0" collapsed="false">
      <c r="A776" s="5" t="n">
        <v>771</v>
      </c>
      <c r="B776" s="6" t="n">
        <f aca="true">ROUNDUP(RAND()*6,0)</f>
        <v>5</v>
      </c>
      <c r="C776" s="1" t="n">
        <f aca="false">IF(B776&gt;3,1,0)</f>
        <v>1</v>
      </c>
      <c r="D776" s="1" t="n">
        <f aca="false">IF(MOD(B776,2)=0,1,0)</f>
        <v>0</v>
      </c>
      <c r="E776" s="1" t="n">
        <f aca="false">C776*D776</f>
        <v>0</v>
      </c>
      <c r="H776" s="7" t="n">
        <f aca="false">IF(C776=1,D776,"")</f>
        <v>0</v>
      </c>
    </row>
    <row r="777" customFormat="false" ht="15" hidden="false" customHeight="false" outlineLevel="0" collapsed="false">
      <c r="A777" s="5" t="n">
        <v>772</v>
      </c>
      <c r="B777" s="6" t="n">
        <f aca="true">ROUNDUP(RAND()*6,0)</f>
        <v>4</v>
      </c>
      <c r="C777" s="1" t="n">
        <f aca="false">IF(B777&gt;3,1,0)</f>
        <v>1</v>
      </c>
      <c r="D777" s="1" t="n">
        <f aca="false">IF(MOD(B777,2)=0,1,0)</f>
        <v>1</v>
      </c>
      <c r="E777" s="1" t="n">
        <f aca="false">C777*D777</f>
        <v>1</v>
      </c>
      <c r="H777" s="7" t="n">
        <f aca="false">IF(C777=1,D777,"")</f>
        <v>1</v>
      </c>
    </row>
    <row r="778" customFormat="false" ht="15" hidden="false" customHeight="false" outlineLevel="0" collapsed="false">
      <c r="A778" s="5" t="n">
        <v>773</v>
      </c>
      <c r="B778" s="6" t="n">
        <f aca="true">ROUNDUP(RAND()*6,0)</f>
        <v>3</v>
      </c>
      <c r="C778" s="1" t="n">
        <f aca="false">IF(B778&gt;3,1,0)</f>
        <v>0</v>
      </c>
      <c r="D778" s="1" t="n">
        <f aca="false">IF(MOD(B778,2)=0,1,0)</f>
        <v>0</v>
      </c>
      <c r="E778" s="1" t="n">
        <f aca="false">C778*D778</f>
        <v>0</v>
      </c>
      <c r="H778" s="7" t="str">
        <f aca="false">IF(C778=1,D778,"")</f>
        <v/>
      </c>
    </row>
    <row r="779" customFormat="false" ht="15" hidden="false" customHeight="false" outlineLevel="0" collapsed="false">
      <c r="A779" s="5" t="n">
        <v>774</v>
      </c>
      <c r="B779" s="6" t="n">
        <f aca="true">ROUNDUP(RAND()*6,0)</f>
        <v>3</v>
      </c>
      <c r="C779" s="1" t="n">
        <f aca="false">IF(B779&gt;3,1,0)</f>
        <v>0</v>
      </c>
      <c r="D779" s="1" t="n">
        <f aca="false">IF(MOD(B779,2)=0,1,0)</f>
        <v>0</v>
      </c>
      <c r="E779" s="1" t="n">
        <f aca="false">C779*D779</f>
        <v>0</v>
      </c>
      <c r="H779" s="7" t="str">
        <f aca="false">IF(C779=1,D779,"")</f>
        <v/>
      </c>
    </row>
    <row r="780" customFormat="false" ht="15" hidden="false" customHeight="false" outlineLevel="0" collapsed="false">
      <c r="A780" s="5" t="n">
        <v>775</v>
      </c>
      <c r="B780" s="6" t="n">
        <f aca="true">ROUNDUP(RAND()*6,0)</f>
        <v>1</v>
      </c>
      <c r="C780" s="1" t="n">
        <f aca="false">IF(B780&gt;3,1,0)</f>
        <v>0</v>
      </c>
      <c r="D780" s="1" t="n">
        <f aca="false">IF(MOD(B780,2)=0,1,0)</f>
        <v>0</v>
      </c>
      <c r="E780" s="1" t="n">
        <f aca="false">C780*D780</f>
        <v>0</v>
      </c>
      <c r="H780" s="7" t="str">
        <f aca="false">IF(C780=1,D780,"")</f>
        <v/>
      </c>
    </row>
    <row r="781" customFormat="false" ht="15" hidden="false" customHeight="false" outlineLevel="0" collapsed="false">
      <c r="A781" s="5" t="n">
        <v>776</v>
      </c>
      <c r="B781" s="6" t="n">
        <f aca="true">ROUNDUP(RAND()*6,0)</f>
        <v>4</v>
      </c>
      <c r="C781" s="1" t="n">
        <f aca="false">IF(B781&gt;3,1,0)</f>
        <v>1</v>
      </c>
      <c r="D781" s="1" t="n">
        <f aca="false">IF(MOD(B781,2)=0,1,0)</f>
        <v>1</v>
      </c>
      <c r="E781" s="1" t="n">
        <f aca="false">C781*D781</f>
        <v>1</v>
      </c>
      <c r="H781" s="7" t="n">
        <f aca="false">IF(C781=1,D781,"")</f>
        <v>1</v>
      </c>
    </row>
    <row r="782" customFormat="false" ht="15" hidden="false" customHeight="false" outlineLevel="0" collapsed="false">
      <c r="A782" s="5" t="n">
        <v>777</v>
      </c>
      <c r="B782" s="6" t="n">
        <f aca="true">ROUNDUP(RAND()*6,0)</f>
        <v>4</v>
      </c>
      <c r="C782" s="1" t="n">
        <f aca="false">IF(B782&gt;3,1,0)</f>
        <v>1</v>
      </c>
      <c r="D782" s="1" t="n">
        <f aca="false">IF(MOD(B782,2)=0,1,0)</f>
        <v>1</v>
      </c>
      <c r="E782" s="1" t="n">
        <f aca="false">C782*D782</f>
        <v>1</v>
      </c>
      <c r="H782" s="7" t="n">
        <f aca="false">IF(C782=1,D782,"")</f>
        <v>1</v>
      </c>
    </row>
    <row r="783" customFormat="false" ht="15" hidden="false" customHeight="false" outlineLevel="0" collapsed="false">
      <c r="A783" s="5" t="n">
        <v>778</v>
      </c>
      <c r="B783" s="6" t="n">
        <f aca="true">ROUNDUP(RAND()*6,0)</f>
        <v>2</v>
      </c>
      <c r="C783" s="1" t="n">
        <f aca="false">IF(B783&gt;3,1,0)</f>
        <v>0</v>
      </c>
      <c r="D783" s="1" t="n">
        <f aca="false">IF(MOD(B783,2)=0,1,0)</f>
        <v>1</v>
      </c>
      <c r="E783" s="1" t="n">
        <f aca="false">C783*D783</f>
        <v>0</v>
      </c>
      <c r="H783" s="7" t="str">
        <f aca="false">IF(C783=1,D783,"")</f>
        <v/>
      </c>
    </row>
    <row r="784" customFormat="false" ht="15" hidden="false" customHeight="false" outlineLevel="0" collapsed="false">
      <c r="A784" s="5" t="n">
        <v>779</v>
      </c>
      <c r="B784" s="6" t="n">
        <f aca="true">ROUNDUP(RAND()*6,0)</f>
        <v>1</v>
      </c>
      <c r="C784" s="1" t="n">
        <f aca="false">IF(B784&gt;3,1,0)</f>
        <v>0</v>
      </c>
      <c r="D784" s="1" t="n">
        <f aca="false">IF(MOD(B784,2)=0,1,0)</f>
        <v>0</v>
      </c>
      <c r="E784" s="1" t="n">
        <f aca="false">C784*D784</f>
        <v>0</v>
      </c>
      <c r="H784" s="7" t="str">
        <f aca="false">IF(C784=1,D784,"")</f>
        <v/>
      </c>
    </row>
    <row r="785" customFormat="false" ht="15" hidden="false" customHeight="false" outlineLevel="0" collapsed="false">
      <c r="A785" s="5" t="n">
        <v>780</v>
      </c>
      <c r="B785" s="6" t="n">
        <f aca="true">ROUNDUP(RAND()*6,0)</f>
        <v>4</v>
      </c>
      <c r="C785" s="1" t="n">
        <f aca="false">IF(B785&gt;3,1,0)</f>
        <v>1</v>
      </c>
      <c r="D785" s="1" t="n">
        <f aca="false">IF(MOD(B785,2)=0,1,0)</f>
        <v>1</v>
      </c>
      <c r="E785" s="1" t="n">
        <f aca="false">C785*D785</f>
        <v>1</v>
      </c>
      <c r="H785" s="7" t="n">
        <f aca="false">IF(C785=1,D785,"")</f>
        <v>1</v>
      </c>
    </row>
    <row r="786" customFormat="false" ht="15" hidden="false" customHeight="false" outlineLevel="0" collapsed="false">
      <c r="A786" s="5" t="n">
        <v>781</v>
      </c>
      <c r="B786" s="6" t="n">
        <f aca="true">ROUNDUP(RAND()*6,0)</f>
        <v>4</v>
      </c>
      <c r="C786" s="1" t="n">
        <f aca="false">IF(B786&gt;3,1,0)</f>
        <v>1</v>
      </c>
      <c r="D786" s="1" t="n">
        <f aca="false">IF(MOD(B786,2)=0,1,0)</f>
        <v>1</v>
      </c>
      <c r="E786" s="1" t="n">
        <f aca="false">C786*D786</f>
        <v>1</v>
      </c>
      <c r="H786" s="7" t="n">
        <f aca="false">IF(C786=1,D786,"")</f>
        <v>1</v>
      </c>
    </row>
    <row r="787" customFormat="false" ht="15" hidden="false" customHeight="false" outlineLevel="0" collapsed="false">
      <c r="A787" s="5" t="n">
        <v>782</v>
      </c>
      <c r="B787" s="6" t="n">
        <f aca="true">ROUNDUP(RAND()*6,0)</f>
        <v>4</v>
      </c>
      <c r="C787" s="1" t="n">
        <f aca="false">IF(B787&gt;3,1,0)</f>
        <v>1</v>
      </c>
      <c r="D787" s="1" t="n">
        <f aca="false">IF(MOD(B787,2)=0,1,0)</f>
        <v>1</v>
      </c>
      <c r="E787" s="1" t="n">
        <f aca="false">C787*D787</f>
        <v>1</v>
      </c>
      <c r="H787" s="7" t="n">
        <f aca="false">IF(C787=1,D787,"")</f>
        <v>1</v>
      </c>
    </row>
    <row r="788" customFormat="false" ht="15" hidden="false" customHeight="false" outlineLevel="0" collapsed="false">
      <c r="A788" s="5" t="n">
        <v>783</v>
      </c>
      <c r="B788" s="6" t="n">
        <f aca="true">ROUNDUP(RAND()*6,0)</f>
        <v>3</v>
      </c>
      <c r="C788" s="1" t="n">
        <f aca="false">IF(B788&gt;3,1,0)</f>
        <v>0</v>
      </c>
      <c r="D788" s="1" t="n">
        <f aca="false">IF(MOD(B788,2)=0,1,0)</f>
        <v>0</v>
      </c>
      <c r="E788" s="1" t="n">
        <f aca="false">C788*D788</f>
        <v>0</v>
      </c>
      <c r="H788" s="7" t="str">
        <f aca="false">IF(C788=1,D788,"")</f>
        <v/>
      </c>
    </row>
    <row r="789" customFormat="false" ht="15" hidden="false" customHeight="false" outlineLevel="0" collapsed="false">
      <c r="A789" s="5" t="n">
        <v>784</v>
      </c>
      <c r="B789" s="6" t="n">
        <f aca="true">ROUNDUP(RAND()*6,0)</f>
        <v>1</v>
      </c>
      <c r="C789" s="1" t="n">
        <f aca="false">IF(B789&gt;3,1,0)</f>
        <v>0</v>
      </c>
      <c r="D789" s="1" t="n">
        <f aca="false">IF(MOD(B789,2)=0,1,0)</f>
        <v>0</v>
      </c>
      <c r="E789" s="1" t="n">
        <f aca="false">C789*D789</f>
        <v>0</v>
      </c>
      <c r="H789" s="7" t="str">
        <f aca="false">IF(C789=1,D789,"")</f>
        <v/>
      </c>
    </row>
    <row r="790" customFormat="false" ht="15" hidden="false" customHeight="false" outlineLevel="0" collapsed="false">
      <c r="A790" s="5" t="n">
        <v>785</v>
      </c>
      <c r="B790" s="6" t="n">
        <f aca="true">ROUNDUP(RAND()*6,0)</f>
        <v>1</v>
      </c>
      <c r="C790" s="1" t="n">
        <f aca="false">IF(B790&gt;3,1,0)</f>
        <v>0</v>
      </c>
      <c r="D790" s="1" t="n">
        <f aca="false">IF(MOD(B790,2)=0,1,0)</f>
        <v>0</v>
      </c>
      <c r="E790" s="1" t="n">
        <f aca="false">C790*D790</f>
        <v>0</v>
      </c>
      <c r="H790" s="7" t="str">
        <f aca="false">IF(C790=1,D790,"")</f>
        <v/>
      </c>
    </row>
    <row r="791" customFormat="false" ht="15" hidden="false" customHeight="false" outlineLevel="0" collapsed="false">
      <c r="A791" s="5" t="n">
        <v>786</v>
      </c>
      <c r="B791" s="6" t="n">
        <f aca="true">ROUNDUP(RAND()*6,0)</f>
        <v>1</v>
      </c>
      <c r="C791" s="1" t="n">
        <f aca="false">IF(B791&gt;3,1,0)</f>
        <v>0</v>
      </c>
      <c r="D791" s="1" t="n">
        <f aca="false">IF(MOD(B791,2)=0,1,0)</f>
        <v>0</v>
      </c>
      <c r="E791" s="1" t="n">
        <f aca="false">C791*D791</f>
        <v>0</v>
      </c>
      <c r="H791" s="7" t="str">
        <f aca="false">IF(C791=1,D791,"")</f>
        <v/>
      </c>
    </row>
    <row r="792" customFormat="false" ht="15" hidden="false" customHeight="false" outlineLevel="0" collapsed="false">
      <c r="A792" s="5" t="n">
        <v>787</v>
      </c>
      <c r="B792" s="6" t="n">
        <f aca="true">ROUNDUP(RAND()*6,0)</f>
        <v>5</v>
      </c>
      <c r="C792" s="1" t="n">
        <f aca="false">IF(B792&gt;3,1,0)</f>
        <v>1</v>
      </c>
      <c r="D792" s="1" t="n">
        <f aca="false">IF(MOD(B792,2)=0,1,0)</f>
        <v>0</v>
      </c>
      <c r="E792" s="1" t="n">
        <f aca="false">C792*D792</f>
        <v>0</v>
      </c>
      <c r="H792" s="7" t="n">
        <f aca="false">IF(C792=1,D792,"")</f>
        <v>0</v>
      </c>
    </row>
    <row r="793" customFormat="false" ht="15" hidden="false" customHeight="false" outlineLevel="0" collapsed="false">
      <c r="A793" s="5" t="n">
        <v>788</v>
      </c>
      <c r="B793" s="6" t="n">
        <f aca="true">ROUNDUP(RAND()*6,0)</f>
        <v>1</v>
      </c>
      <c r="C793" s="1" t="n">
        <f aca="false">IF(B793&gt;3,1,0)</f>
        <v>0</v>
      </c>
      <c r="D793" s="1" t="n">
        <f aca="false">IF(MOD(B793,2)=0,1,0)</f>
        <v>0</v>
      </c>
      <c r="E793" s="1" t="n">
        <f aca="false">C793*D793</f>
        <v>0</v>
      </c>
      <c r="H793" s="7" t="str">
        <f aca="false">IF(C793=1,D793,"")</f>
        <v/>
      </c>
    </row>
    <row r="794" customFormat="false" ht="15" hidden="false" customHeight="false" outlineLevel="0" collapsed="false">
      <c r="A794" s="5" t="n">
        <v>789</v>
      </c>
      <c r="B794" s="6" t="n">
        <f aca="true">ROUNDUP(RAND()*6,0)</f>
        <v>1</v>
      </c>
      <c r="C794" s="1" t="n">
        <f aca="false">IF(B794&gt;3,1,0)</f>
        <v>0</v>
      </c>
      <c r="D794" s="1" t="n">
        <f aca="false">IF(MOD(B794,2)=0,1,0)</f>
        <v>0</v>
      </c>
      <c r="E794" s="1" t="n">
        <f aca="false">C794*D794</f>
        <v>0</v>
      </c>
      <c r="H794" s="7" t="str">
        <f aca="false">IF(C794=1,D794,"")</f>
        <v/>
      </c>
    </row>
    <row r="795" customFormat="false" ht="15" hidden="false" customHeight="false" outlineLevel="0" collapsed="false">
      <c r="A795" s="5" t="n">
        <v>790</v>
      </c>
      <c r="B795" s="6" t="n">
        <f aca="true">ROUNDUP(RAND()*6,0)</f>
        <v>4</v>
      </c>
      <c r="C795" s="1" t="n">
        <f aca="false">IF(B795&gt;3,1,0)</f>
        <v>1</v>
      </c>
      <c r="D795" s="1" t="n">
        <f aca="false">IF(MOD(B795,2)=0,1,0)</f>
        <v>1</v>
      </c>
      <c r="E795" s="1" t="n">
        <f aca="false">C795*D795</f>
        <v>1</v>
      </c>
      <c r="H795" s="7" t="n">
        <f aca="false">IF(C795=1,D795,"")</f>
        <v>1</v>
      </c>
    </row>
    <row r="796" customFormat="false" ht="15" hidden="false" customHeight="false" outlineLevel="0" collapsed="false">
      <c r="A796" s="5" t="n">
        <v>791</v>
      </c>
      <c r="B796" s="6" t="n">
        <f aca="true">ROUNDUP(RAND()*6,0)</f>
        <v>2</v>
      </c>
      <c r="C796" s="1" t="n">
        <f aca="false">IF(B796&gt;3,1,0)</f>
        <v>0</v>
      </c>
      <c r="D796" s="1" t="n">
        <f aca="false">IF(MOD(B796,2)=0,1,0)</f>
        <v>1</v>
      </c>
      <c r="E796" s="1" t="n">
        <f aca="false">C796*D796</f>
        <v>0</v>
      </c>
      <c r="H796" s="7" t="str">
        <f aca="false">IF(C796=1,D796,"")</f>
        <v/>
      </c>
    </row>
    <row r="797" customFormat="false" ht="15" hidden="false" customHeight="false" outlineLevel="0" collapsed="false">
      <c r="A797" s="5" t="n">
        <v>792</v>
      </c>
      <c r="B797" s="6" t="n">
        <f aca="true">ROUNDUP(RAND()*6,0)</f>
        <v>6</v>
      </c>
      <c r="C797" s="1" t="n">
        <f aca="false">IF(B797&gt;3,1,0)</f>
        <v>1</v>
      </c>
      <c r="D797" s="1" t="n">
        <f aca="false">IF(MOD(B797,2)=0,1,0)</f>
        <v>1</v>
      </c>
      <c r="E797" s="1" t="n">
        <f aca="false">C797*D797</f>
        <v>1</v>
      </c>
      <c r="H797" s="7" t="n">
        <f aca="false">IF(C797=1,D797,"")</f>
        <v>1</v>
      </c>
    </row>
    <row r="798" customFormat="false" ht="15" hidden="false" customHeight="false" outlineLevel="0" collapsed="false">
      <c r="A798" s="5" t="n">
        <v>793</v>
      </c>
      <c r="B798" s="6" t="n">
        <f aca="true">ROUNDUP(RAND()*6,0)</f>
        <v>4</v>
      </c>
      <c r="C798" s="1" t="n">
        <f aca="false">IF(B798&gt;3,1,0)</f>
        <v>1</v>
      </c>
      <c r="D798" s="1" t="n">
        <f aca="false">IF(MOD(B798,2)=0,1,0)</f>
        <v>1</v>
      </c>
      <c r="E798" s="1" t="n">
        <f aca="false">C798*D798</f>
        <v>1</v>
      </c>
      <c r="H798" s="7" t="n">
        <f aca="false">IF(C798=1,D798,"")</f>
        <v>1</v>
      </c>
    </row>
    <row r="799" customFormat="false" ht="15" hidden="false" customHeight="false" outlineLevel="0" collapsed="false">
      <c r="A799" s="5" t="n">
        <v>794</v>
      </c>
      <c r="B799" s="6" t="n">
        <f aca="true">ROUNDUP(RAND()*6,0)</f>
        <v>4</v>
      </c>
      <c r="C799" s="1" t="n">
        <f aca="false">IF(B799&gt;3,1,0)</f>
        <v>1</v>
      </c>
      <c r="D799" s="1" t="n">
        <f aca="false">IF(MOD(B799,2)=0,1,0)</f>
        <v>1</v>
      </c>
      <c r="E799" s="1" t="n">
        <f aca="false">C799*D799</f>
        <v>1</v>
      </c>
      <c r="H799" s="7" t="n">
        <f aca="false">IF(C799=1,D799,"")</f>
        <v>1</v>
      </c>
    </row>
    <row r="800" customFormat="false" ht="15" hidden="false" customHeight="false" outlineLevel="0" collapsed="false">
      <c r="A800" s="5" t="n">
        <v>795</v>
      </c>
      <c r="B800" s="6" t="n">
        <f aca="true">ROUNDUP(RAND()*6,0)</f>
        <v>4</v>
      </c>
      <c r="C800" s="1" t="n">
        <f aca="false">IF(B800&gt;3,1,0)</f>
        <v>1</v>
      </c>
      <c r="D800" s="1" t="n">
        <f aca="false">IF(MOD(B800,2)=0,1,0)</f>
        <v>1</v>
      </c>
      <c r="E800" s="1" t="n">
        <f aca="false">C800*D800</f>
        <v>1</v>
      </c>
      <c r="H800" s="7" t="n">
        <f aca="false">IF(C800=1,D800,"")</f>
        <v>1</v>
      </c>
    </row>
    <row r="801" customFormat="false" ht="15" hidden="false" customHeight="false" outlineLevel="0" collapsed="false">
      <c r="A801" s="5" t="n">
        <v>796</v>
      </c>
      <c r="B801" s="6" t="n">
        <f aca="true">ROUNDUP(RAND()*6,0)</f>
        <v>2</v>
      </c>
      <c r="C801" s="1" t="n">
        <f aca="false">IF(B801&gt;3,1,0)</f>
        <v>0</v>
      </c>
      <c r="D801" s="1" t="n">
        <f aca="false">IF(MOD(B801,2)=0,1,0)</f>
        <v>1</v>
      </c>
      <c r="E801" s="1" t="n">
        <f aca="false">C801*D801</f>
        <v>0</v>
      </c>
      <c r="H801" s="7" t="str">
        <f aca="false">IF(C801=1,D801,"")</f>
        <v/>
      </c>
    </row>
    <row r="802" customFormat="false" ht="15" hidden="false" customHeight="false" outlineLevel="0" collapsed="false">
      <c r="A802" s="5" t="n">
        <v>797</v>
      </c>
      <c r="B802" s="6" t="n">
        <f aca="true">ROUNDUP(RAND()*6,0)</f>
        <v>5</v>
      </c>
      <c r="C802" s="1" t="n">
        <f aca="false">IF(B802&gt;3,1,0)</f>
        <v>1</v>
      </c>
      <c r="D802" s="1" t="n">
        <f aca="false">IF(MOD(B802,2)=0,1,0)</f>
        <v>0</v>
      </c>
      <c r="E802" s="1" t="n">
        <f aca="false">C802*D802</f>
        <v>0</v>
      </c>
      <c r="H802" s="7" t="n">
        <f aca="false">IF(C802=1,D802,"")</f>
        <v>0</v>
      </c>
    </row>
    <row r="803" customFormat="false" ht="15" hidden="false" customHeight="false" outlineLevel="0" collapsed="false">
      <c r="A803" s="5" t="n">
        <v>798</v>
      </c>
      <c r="B803" s="6" t="n">
        <f aca="true">ROUNDUP(RAND()*6,0)</f>
        <v>6</v>
      </c>
      <c r="C803" s="1" t="n">
        <f aca="false">IF(B803&gt;3,1,0)</f>
        <v>1</v>
      </c>
      <c r="D803" s="1" t="n">
        <f aca="false">IF(MOD(B803,2)=0,1,0)</f>
        <v>1</v>
      </c>
      <c r="E803" s="1" t="n">
        <f aca="false">C803*D803</f>
        <v>1</v>
      </c>
      <c r="H803" s="7" t="n">
        <f aca="false">IF(C803=1,D803,"")</f>
        <v>1</v>
      </c>
    </row>
    <row r="804" customFormat="false" ht="15" hidden="false" customHeight="false" outlineLevel="0" collapsed="false">
      <c r="A804" s="5" t="n">
        <v>799</v>
      </c>
      <c r="B804" s="6" t="n">
        <f aca="true">ROUNDUP(RAND()*6,0)</f>
        <v>1</v>
      </c>
      <c r="C804" s="1" t="n">
        <f aca="false">IF(B804&gt;3,1,0)</f>
        <v>0</v>
      </c>
      <c r="D804" s="1" t="n">
        <f aca="false">IF(MOD(B804,2)=0,1,0)</f>
        <v>0</v>
      </c>
      <c r="E804" s="1" t="n">
        <f aca="false">C804*D804</f>
        <v>0</v>
      </c>
      <c r="H804" s="7" t="str">
        <f aca="false">IF(C804=1,D804,"")</f>
        <v/>
      </c>
    </row>
    <row r="805" customFormat="false" ht="15" hidden="false" customHeight="false" outlineLevel="0" collapsed="false">
      <c r="A805" s="5" t="n">
        <v>800</v>
      </c>
      <c r="B805" s="6" t="n">
        <f aca="true">ROUNDUP(RAND()*6,0)</f>
        <v>5</v>
      </c>
      <c r="C805" s="1" t="n">
        <f aca="false">IF(B805&gt;3,1,0)</f>
        <v>1</v>
      </c>
      <c r="D805" s="1" t="n">
        <f aca="false">IF(MOD(B805,2)=0,1,0)</f>
        <v>0</v>
      </c>
      <c r="E805" s="1" t="n">
        <f aca="false">C805*D805</f>
        <v>0</v>
      </c>
      <c r="H805" s="7" t="n">
        <f aca="false">IF(C805=1,D805,"")</f>
        <v>0</v>
      </c>
    </row>
    <row r="806" customFormat="false" ht="15" hidden="false" customHeight="false" outlineLevel="0" collapsed="false">
      <c r="A806" s="5" t="n">
        <v>801</v>
      </c>
      <c r="B806" s="6" t="n">
        <f aca="true">ROUNDUP(RAND()*6,0)</f>
        <v>6</v>
      </c>
      <c r="C806" s="1" t="n">
        <f aca="false">IF(B806&gt;3,1,0)</f>
        <v>1</v>
      </c>
      <c r="D806" s="1" t="n">
        <f aca="false">IF(MOD(B806,2)=0,1,0)</f>
        <v>1</v>
      </c>
      <c r="E806" s="1" t="n">
        <f aca="false">C806*D806</f>
        <v>1</v>
      </c>
      <c r="H806" s="7" t="n">
        <f aca="false">IF(C806=1,D806,"")</f>
        <v>1</v>
      </c>
    </row>
    <row r="807" customFormat="false" ht="15" hidden="false" customHeight="false" outlineLevel="0" collapsed="false">
      <c r="A807" s="5" t="n">
        <v>802</v>
      </c>
      <c r="B807" s="6" t="n">
        <f aca="true">ROUNDUP(RAND()*6,0)</f>
        <v>2</v>
      </c>
      <c r="C807" s="1" t="n">
        <f aca="false">IF(B807&gt;3,1,0)</f>
        <v>0</v>
      </c>
      <c r="D807" s="1" t="n">
        <f aca="false">IF(MOD(B807,2)=0,1,0)</f>
        <v>1</v>
      </c>
      <c r="E807" s="1" t="n">
        <f aca="false">C807*D807</f>
        <v>0</v>
      </c>
      <c r="H807" s="7" t="str">
        <f aca="false">IF(C807=1,D807,"")</f>
        <v/>
      </c>
    </row>
    <row r="808" customFormat="false" ht="15" hidden="false" customHeight="false" outlineLevel="0" collapsed="false">
      <c r="A808" s="5" t="n">
        <v>803</v>
      </c>
      <c r="B808" s="6" t="n">
        <f aca="true">ROUNDUP(RAND()*6,0)</f>
        <v>2</v>
      </c>
      <c r="C808" s="1" t="n">
        <f aca="false">IF(B808&gt;3,1,0)</f>
        <v>0</v>
      </c>
      <c r="D808" s="1" t="n">
        <f aca="false">IF(MOD(B808,2)=0,1,0)</f>
        <v>1</v>
      </c>
      <c r="E808" s="1" t="n">
        <f aca="false">C808*D808</f>
        <v>0</v>
      </c>
      <c r="H808" s="7" t="str">
        <f aca="false">IF(C808=1,D808,"")</f>
        <v/>
      </c>
    </row>
    <row r="809" customFormat="false" ht="15" hidden="false" customHeight="false" outlineLevel="0" collapsed="false">
      <c r="A809" s="5" t="n">
        <v>804</v>
      </c>
      <c r="B809" s="6" t="n">
        <f aca="true">ROUNDUP(RAND()*6,0)</f>
        <v>4</v>
      </c>
      <c r="C809" s="1" t="n">
        <f aca="false">IF(B809&gt;3,1,0)</f>
        <v>1</v>
      </c>
      <c r="D809" s="1" t="n">
        <f aca="false">IF(MOD(B809,2)=0,1,0)</f>
        <v>1</v>
      </c>
      <c r="E809" s="1" t="n">
        <f aca="false">C809*D809</f>
        <v>1</v>
      </c>
      <c r="H809" s="7" t="n">
        <f aca="false">IF(C809=1,D809,"")</f>
        <v>1</v>
      </c>
    </row>
    <row r="810" customFormat="false" ht="15" hidden="false" customHeight="false" outlineLevel="0" collapsed="false">
      <c r="A810" s="5" t="n">
        <v>805</v>
      </c>
      <c r="B810" s="6" t="n">
        <f aca="true">ROUNDUP(RAND()*6,0)</f>
        <v>5</v>
      </c>
      <c r="C810" s="1" t="n">
        <f aca="false">IF(B810&gt;3,1,0)</f>
        <v>1</v>
      </c>
      <c r="D810" s="1" t="n">
        <f aca="false">IF(MOD(B810,2)=0,1,0)</f>
        <v>0</v>
      </c>
      <c r="E810" s="1" t="n">
        <f aca="false">C810*D810</f>
        <v>0</v>
      </c>
      <c r="H810" s="7" t="n">
        <f aca="false">IF(C810=1,D810,"")</f>
        <v>0</v>
      </c>
    </row>
    <row r="811" customFormat="false" ht="15" hidden="false" customHeight="false" outlineLevel="0" collapsed="false">
      <c r="A811" s="5" t="n">
        <v>806</v>
      </c>
      <c r="B811" s="6" t="n">
        <f aca="true">ROUNDUP(RAND()*6,0)</f>
        <v>1</v>
      </c>
      <c r="C811" s="1" t="n">
        <f aca="false">IF(B811&gt;3,1,0)</f>
        <v>0</v>
      </c>
      <c r="D811" s="1" t="n">
        <f aca="false">IF(MOD(B811,2)=0,1,0)</f>
        <v>0</v>
      </c>
      <c r="E811" s="1" t="n">
        <f aca="false">C811*D811</f>
        <v>0</v>
      </c>
      <c r="H811" s="7" t="str">
        <f aca="false">IF(C811=1,D811,"")</f>
        <v/>
      </c>
    </row>
    <row r="812" customFormat="false" ht="15" hidden="false" customHeight="false" outlineLevel="0" collapsed="false">
      <c r="A812" s="5" t="n">
        <v>807</v>
      </c>
      <c r="B812" s="6" t="n">
        <f aca="true">ROUNDUP(RAND()*6,0)</f>
        <v>2</v>
      </c>
      <c r="C812" s="1" t="n">
        <f aca="false">IF(B812&gt;3,1,0)</f>
        <v>0</v>
      </c>
      <c r="D812" s="1" t="n">
        <f aca="false">IF(MOD(B812,2)=0,1,0)</f>
        <v>1</v>
      </c>
      <c r="E812" s="1" t="n">
        <f aca="false">C812*D812</f>
        <v>0</v>
      </c>
      <c r="H812" s="7" t="str">
        <f aca="false">IF(C812=1,D812,"")</f>
        <v/>
      </c>
    </row>
    <row r="813" customFormat="false" ht="15" hidden="false" customHeight="false" outlineLevel="0" collapsed="false">
      <c r="A813" s="5" t="n">
        <v>808</v>
      </c>
      <c r="B813" s="6" t="n">
        <f aca="true">ROUNDUP(RAND()*6,0)</f>
        <v>5</v>
      </c>
      <c r="C813" s="1" t="n">
        <f aca="false">IF(B813&gt;3,1,0)</f>
        <v>1</v>
      </c>
      <c r="D813" s="1" t="n">
        <f aca="false">IF(MOD(B813,2)=0,1,0)</f>
        <v>0</v>
      </c>
      <c r="E813" s="1" t="n">
        <f aca="false">C813*D813</f>
        <v>0</v>
      </c>
      <c r="H813" s="7" t="n">
        <f aca="false">IF(C813=1,D813,"")</f>
        <v>0</v>
      </c>
    </row>
    <row r="814" customFormat="false" ht="15" hidden="false" customHeight="false" outlineLevel="0" collapsed="false">
      <c r="A814" s="5" t="n">
        <v>809</v>
      </c>
      <c r="B814" s="6" t="n">
        <f aca="true">ROUNDUP(RAND()*6,0)</f>
        <v>2</v>
      </c>
      <c r="C814" s="1" t="n">
        <f aca="false">IF(B814&gt;3,1,0)</f>
        <v>0</v>
      </c>
      <c r="D814" s="1" t="n">
        <f aca="false">IF(MOD(B814,2)=0,1,0)</f>
        <v>1</v>
      </c>
      <c r="E814" s="1" t="n">
        <f aca="false">C814*D814</f>
        <v>0</v>
      </c>
      <c r="H814" s="7" t="str">
        <f aca="false">IF(C814=1,D814,"")</f>
        <v/>
      </c>
    </row>
    <row r="815" customFormat="false" ht="15" hidden="false" customHeight="false" outlineLevel="0" collapsed="false">
      <c r="A815" s="5" t="n">
        <v>810</v>
      </c>
      <c r="B815" s="6" t="n">
        <f aca="true">ROUNDUP(RAND()*6,0)</f>
        <v>6</v>
      </c>
      <c r="C815" s="1" t="n">
        <f aca="false">IF(B815&gt;3,1,0)</f>
        <v>1</v>
      </c>
      <c r="D815" s="1" t="n">
        <f aca="false">IF(MOD(B815,2)=0,1,0)</f>
        <v>1</v>
      </c>
      <c r="E815" s="1" t="n">
        <f aca="false">C815*D815</f>
        <v>1</v>
      </c>
      <c r="H815" s="7" t="n">
        <f aca="false">IF(C815=1,D815,"")</f>
        <v>1</v>
      </c>
    </row>
    <row r="816" customFormat="false" ht="15" hidden="false" customHeight="false" outlineLevel="0" collapsed="false">
      <c r="A816" s="5" t="n">
        <v>811</v>
      </c>
      <c r="B816" s="6" t="n">
        <f aca="true">ROUNDUP(RAND()*6,0)</f>
        <v>3</v>
      </c>
      <c r="C816" s="1" t="n">
        <f aca="false">IF(B816&gt;3,1,0)</f>
        <v>0</v>
      </c>
      <c r="D816" s="1" t="n">
        <f aca="false">IF(MOD(B816,2)=0,1,0)</f>
        <v>0</v>
      </c>
      <c r="E816" s="1" t="n">
        <f aca="false">C816*D816</f>
        <v>0</v>
      </c>
      <c r="H816" s="7" t="str">
        <f aca="false">IF(C816=1,D816,"")</f>
        <v/>
      </c>
    </row>
    <row r="817" customFormat="false" ht="15" hidden="false" customHeight="false" outlineLevel="0" collapsed="false">
      <c r="A817" s="5" t="n">
        <v>812</v>
      </c>
      <c r="B817" s="6" t="n">
        <f aca="true">ROUNDUP(RAND()*6,0)</f>
        <v>5</v>
      </c>
      <c r="C817" s="1" t="n">
        <f aca="false">IF(B817&gt;3,1,0)</f>
        <v>1</v>
      </c>
      <c r="D817" s="1" t="n">
        <f aca="false">IF(MOD(B817,2)=0,1,0)</f>
        <v>0</v>
      </c>
      <c r="E817" s="1" t="n">
        <f aca="false">C817*D817</f>
        <v>0</v>
      </c>
      <c r="H817" s="7" t="n">
        <f aca="false">IF(C817=1,D817,"")</f>
        <v>0</v>
      </c>
    </row>
    <row r="818" customFormat="false" ht="15" hidden="false" customHeight="false" outlineLevel="0" collapsed="false">
      <c r="A818" s="5" t="n">
        <v>813</v>
      </c>
      <c r="B818" s="6" t="n">
        <f aca="true">ROUNDUP(RAND()*6,0)</f>
        <v>3</v>
      </c>
      <c r="C818" s="1" t="n">
        <f aca="false">IF(B818&gt;3,1,0)</f>
        <v>0</v>
      </c>
      <c r="D818" s="1" t="n">
        <f aca="false">IF(MOD(B818,2)=0,1,0)</f>
        <v>0</v>
      </c>
      <c r="E818" s="1" t="n">
        <f aca="false">C818*D818</f>
        <v>0</v>
      </c>
      <c r="H818" s="7" t="str">
        <f aca="false">IF(C818=1,D818,"")</f>
        <v/>
      </c>
    </row>
    <row r="819" customFormat="false" ht="15" hidden="false" customHeight="false" outlineLevel="0" collapsed="false">
      <c r="A819" s="5" t="n">
        <v>814</v>
      </c>
      <c r="B819" s="6" t="n">
        <f aca="true">ROUNDUP(RAND()*6,0)</f>
        <v>4</v>
      </c>
      <c r="C819" s="1" t="n">
        <f aca="false">IF(B819&gt;3,1,0)</f>
        <v>1</v>
      </c>
      <c r="D819" s="1" t="n">
        <f aca="false">IF(MOD(B819,2)=0,1,0)</f>
        <v>1</v>
      </c>
      <c r="E819" s="1" t="n">
        <f aca="false">C819*D819</f>
        <v>1</v>
      </c>
      <c r="H819" s="7" t="n">
        <f aca="false">IF(C819=1,D819,"")</f>
        <v>1</v>
      </c>
    </row>
    <row r="820" customFormat="false" ht="15" hidden="false" customHeight="false" outlineLevel="0" collapsed="false">
      <c r="A820" s="5" t="n">
        <v>815</v>
      </c>
      <c r="B820" s="6" t="n">
        <f aca="true">ROUNDUP(RAND()*6,0)</f>
        <v>5</v>
      </c>
      <c r="C820" s="1" t="n">
        <f aca="false">IF(B820&gt;3,1,0)</f>
        <v>1</v>
      </c>
      <c r="D820" s="1" t="n">
        <f aca="false">IF(MOD(B820,2)=0,1,0)</f>
        <v>0</v>
      </c>
      <c r="E820" s="1" t="n">
        <f aca="false">C820*D820</f>
        <v>0</v>
      </c>
      <c r="H820" s="7" t="n">
        <f aca="false">IF(C820=1,D820,"")</f>
        <v>0</v>
      </c>
    </row>
    <row r="821" customFormat="false" ht="15" hidden="false" customHeight="false" outlineLevel="0" collapsed="false">
      <c r="A821" s="5" t="n">
        <v>816</v>
      </c>
      <c r="B821" s="6" t="n">
        <f aca="true">ROUNDUP(RAND()*6,0)</f>
        <v>4</v>
      </c>
      <c r="C821" s="1" t="n">
        <f aca="false">IF(B821&gt;3,1,0)</f>
        <v>1</v>
      </c>
      <c r="D821" s="1" t="n">
        <f aca="false">IF(MOD(B821,2)=0,1,0)</f>
        <v>1</v>
      </c>
      <c r="E821" s="1" t="n">
        <f aca="false">C821*D821</f>
        <v>1</v>
      </c>
      <c r="H821" s="7" t="n">
        <f aca="false">IF(C821=1,D821,"")</f>
        <v>1</v>
      </c>
    </row>
    <row r="822" customFormat="false" ht="15" hidden="false" customHeight="false" outlineLevel="0" collapsed="false">
      <c r="A822" s="5" t="n">
        <v>817</v>
      </c>
      <c r="B822" s="6" t="n">
        <f aca="true">ROUNDUP(RAND()*6,0)</f>
        <v>2</v>
      </c>
      <c r="C822" s="1" t="n">
        <f aca="false">IF(B822&gt;3,1,0)</f>
        <v>0</v>
      </c>
      <c r="D822" s="1" t="n">
        <f aca="false">IF(MOD(B822,2)=0,1,0)</f>
        <v>1</v>
      </c>
      <c r="E822" s="1" t="n">
        <f aca="false">C822*D822</f>
        <v>0</v>
      </c>
      <c r="H822" s="7" t="str">
        <f aca="false">IF(C822=1,D822,"")</f>
        <v/>
      </c>
    </row>
    <row r="823" customFormat="false" ht="15" hidden="false" customHeight="false" outlineLevel="0" collapsed="false">
      <c r="A823" s="5" t="n">
        <v>818</v>
      </c>
      <c r="B823" s="6" t="n">
        <f aca="true">ROUNDUP(RAND()*6,0)</f>
        <v>3</v>
      </c>
      <c r="C823" s="1" t="n">
        <f aca="false">IF(B823&gt;3,1,0)</f>
        <v>0</v>
      </c>
      <c r="D823" s="1" t="n">
        <f aca="false">IF(MOD(B823,2)=0,1,0)</f>
        <v>0</v>
      </c>
      <c r="E823" s="1" t="n">
        <f aca="false">C823*D823</f>
        <v>0</v>
      </c>
      <c r="H823" s="7" t="str">
        <f aca="false">IF(C823=1,D823,"")</f>
        <v/>
      </c>
    </row>
    <row r="824" customFormat="false" ht="15" hidden="false" customHeight="false" outlineLevel="0" collapsed="false">
      <c r="A824" s="5" t="n">
        <v>819</v>
      </c>
      <c r="B824" s="6" t="n">
        <f aca="true">ROUNDUP(RAND()*6,0)</f>
        <v>5</v>
      </c>
      <c r="C824" s="1" t="n">
        <f aca="false">IF(B824&gt;3,1,0)</f>
        <v>1</v>
      </c>
      <c r="D824" s="1" t="n">
        <f aca="false">IF(MOD(B824,2)=0,1,0)</f>
        <v>0</v>
      </c>
      <c r="E824" s="1" t="n">
        <f aca="false">C824*D824</f>
        <v>0</v>
      </c>
      <c r="H824" s="7" t="n">
        <f aca="false">IF(C824=1,D824,"")</f>
        <v>0</v>
      </c>
    </row>
    <row r="825" customFormat="false" ht="15" hidden="false" customHeight="false" outlineLevel="0" collapsed="false">
      <c r="A825" s="5" t="n">
        <v>820</v>
      </c>
      <c r="B825" s="6" t="n">
        <f aca="true">ROUNDUP(RAND()*6,0)</f>
        <v>6</v>
      </c>
      <c r="C825" s="1" t="n">
        <f aca="false">IF(B825&gt;3,1,0)</f>
        <v>1</v>
      </c>
      <c r="D825" s="1" t="n">
        <f aca="false">IF(MOD(B825,2)=0,1,0)</f>
        <v>1</v>
      </c>
      <c r="E825" s="1" t="n">
        <f aca="false">C825*D825</f>
        <v>1</v>
      </c>
      <c r="H825" s="7" t="n">
        <f aca="false">IF(C825=1,D825,"")</f>
        <v>1</v>
      </c>
    </row>
    <row r="826" customFormat="false" ht="15" hidden="false" customHeight="false" outlineLevel="0" collapsed="false">
      <c r="A826" s="5" t="n">
        <v>821</v>
      </c>
      <c r="B826" s="6" t="n">
        <f aca="true">ROUNDUP(RAND()*6,0)</f>
        <v>3</v>
      </c>
      <c r="C826" s="1" t="n">
        <f aca="false">IF(B826&gt;3,1,0)</f>
        <v>0</v>
      </c>
      <c r="D826" s="1" t="n">
        <f aca="false">IF(MOD(B826,2)=0,1,0)</f>
        <v>0</v>
      </c>
      <c r="E826" s="1" t="n">
        <f aca="false">C826*D826</f>
        <v>0</v>
      </c>
      <c r="H826" s="7" t="str">
        <f aca="false">IF(C826=1,D826,"")</f>
        <v/>
      </c>
    </row>
    <row r="827" customFormat="false" ht="15" hidden="false" customHeight="false" outlineLevel="0" collapsed="false">
      <c r="A827" s="5" t="n">
        <v>822</v>
      </c>
      <c r="B827" s="6" t="n">
        <f aca="true">ROUNDUP(RAND()*6,0)</f>
        <v>6</v>
      </c>
      <c r="C827" s="1" t="n">
        <f aca="false">IF(B827&gt;3,1,0)</f>
        <v>1</v>
      </c>
      <c r="D827" s="1" t="n">
        <f aca="false">IF(MOD(B827,2)=0,1,0)</f>
        <v>1</v>
      </c>
      <c r="E827" s="1" t="n">
        <f aca="false">C827*D827</f>
        <v>1</v>
      </c>
      <c r="H827" s="7" t="n">
        <f aca="false">IF(C827=1,D827,"")</f>
        <v>1</v>
      </c>
    </row>
    <row r="828" customFormat="false" ht="15" hidden="false" customHeight="false" outlineLevel="0" collapsed="false">
      <c r="A828" s="5" t="n">
        <v>823</v>
      </c>
      <c r="B828" s="6" t="n">
        <f aca="true">ROUNDUP(RAND()*6,0)</f>
        <v>4</v>
      </c>
      <c r="C828" s="1" t="n">
        <f aca="false">IF(B828&gt;3,1,0)</f>
        <v>1</v>
      </c>
      <c r="D828" s="1" t="n">
        <f aca="false">IF(MOD(B828,2)=0,1,0)</f>
        <v>1</v>
      </c>
      <c r="E828" s="1" t="n">
        <f aca="false">C828*D828</f>
        <v>1</v>
      </c>
      <c r="H828" s="7" t="n">
        <f aca="false">IF(C828=1,D828,"")</f>
        <v>1</v>
      </c>
    </row>
    <row r="829" customFormat="false" ht="15" hidden="false" customHeight="false" outlineLevel="0" collapsed="false">
      <c r="A829" s="5" t="n">
        <v>824</v>
      </c>
      <c r="B829" s="6" t="n">
        <f aca="true">ROUNDUP(RAND()*6,0)</f>
        <v>6</v>
      </c>
      <c r="C829" s="1" t="n">
        <f aca="false">IF(B829&gt;3,1,0)</f>
        <v>1</v>
      </c>
      <c r="D829" s="1" t="n">
        <f aca="false">IF(MOD(B829,2)=0,1,0)</f>
        <v>1</v>
      </c>
      <c r="E829" s="1" t="n">
        <f aca="false">C829*D829</f>
        <v>1</v>
      </c>
      <c r="H829" s="7" t="n">
        <f aca="false">IF(C829=1,D829,"")</f>
        <v>1</v>
      </c>
    </row>
    <row r="830" customFormat="false" ht="15" hidden="false" customHeight="false" outlineLevel="0" collapsed="false">
      <c r="A830" s="5" t="n">
        <v>825</v>
      </c>
      <c r="B830" s="6" t="n">
        <f aca="true">ROUNDUP(RAND()*6,0)</f>
        <v>2</v>
      </c>
      <c r="C830" s="1" t="n">
        <f aca="false">IF(B830&gt;3,1,0)</f>
        <v>0</v>
      </c>
      <c r="D830" s="1" t="n">
        <f aca="false">IF(MOD(B830,2)=0,1,0)</f>
        <v>1</v>
      </c>
      <c r="E830" s="1" t="n">
        <f aca="false">C830*D830</f>
        <v>0</v>
      </c>
      <c r="H830" s="7" t="str">
        <f aca="false">IF(C830=1,D830,"")</f>
        <v/>
      </c>
    </row>
    <row r="831" customFormat="false" ht="15" hidden="false" customHeight="false" outlineLevel="0" collapsed="false">
      <c r="A831" s="5" t="n">
        <v>826</v>
      </c>
      <c r="B831" s="6" t="n">
        <f aca="true">ROUNDUP(RAND()*6,0)</f>
        <v>6</v>
      </c>
      <c r="C831" s="1" t="n">
        <f aca="false">IF(B831&gt;3,1,0)</f>
        <v>1</v>
      </c>
      <c r="D831" s="1" t="n">
        <f aca="false">IF(MOD(B831,2)=0,1,0)</f>
        <v>1</v>
      </c>
      <c r="E831" s="1" t="n">
        <f aca="false">C831*D831</f>
        <v>1</v>
      </c>
      <c r="H831" s="7" t="n">
        <f aca="false">IF(C831=1,D831,"")</f>
        <v>1</v>
      </c>
    </row>
    <row r="832" customFormat="false" ht="15" hidden="false" customHeight="false" outlineLevel="0" collapsed="false">
      <c r="A832" s="5" t="n">
        <v>827</v>
      </c>
      <c r="B832" s="6" t="n">
        <f aca="true">ROUNDUP(RAND()*6,0)</f>
        <v>4</v>
      </c>
      <c r="C832" s="1" t="n">
        <f aca="false">IF(B832&gt;3,1,0)</f>
        <v>1</v>
      </c>
      <c r="D832" s="1" t="n">
        <f aca="false">IF(MOD(B832,2)=0,1,0)</f>
        <v>1</v>
      </c>
      <c r="E832" s="1" t="n">
        <f aca="false">C832*D832</f>
        <v>1</v>
      </c>
      <c r="H832" s="7" t="n">
        <f aca="false">IF(C832=1,D832,"")</f>
        <v>1</v>
      </c>
    </row>
    <row r="833" customFormat="false" ht="15" hidden="false" customHeight="false" outlineLevel="0" collapsed="false">
      <c r="A833" s="5" t="n">
        <v>828</v>
      </c>
      <c r="B833" s="6" t="n">
        <f aca="true">ROUNDUP(RAND()*6,0)</f>
        <v>1</v>
      </c>
      <c r="C833" s="1" t="n">
        <f aca="false">IF(B833&gt;3,1,0)</f>
        <v>0</v>
      </c>
      <c r="D833" s="1" t="n">
        <f aca="false">IF(MOD(B833,2)=0,1,0)</f>
        <v>0</v>
      </c>
      <c r="E833" s="1" t="n">
        <f aca="false">C833*D833</f>
        <v>0</v>
      </c>
      <c r="H833" s="7" t="str">
        <f aca="false">IF(C833=1,D833,"")</f>
        <v/>
      </c>
    </row>
    <row r="834" customFormat="false" ht="15" hidden="false" customHeight="false" outlineLevel="0" collapsed="false">
      <c r="A834" s="5" t="n">
        <v>829</v>
      </c>
      <c r="B834" s="6" t="n">
        <f aca="true">ROUNDUP(RAND()*6,0)</f>
        <v>6</v>
      </c>
      <c r="C834" s="1" t="n">
        <f aca="false">IF(B834&gt;3,1,0)</f>
        <v>1</v>
      </c>
      <c r="D834" s="1" t="n">
        <f aca="false">IF(MOD(B834,2)=0,1,0)</f>
        <v>1</v>
      </c>
      <c r="E834" s="1" t="n">
        <f aca="false">C834*D834</f>
        <v>1</v>
      </c>
      <c r="H834" s="7" t="n">
        <f aca="false">IF(C834=1,D834,"")</f>
        <v>1</v>
      </c>
    </row>
    <row r="835" customFormat="false" ht="15" hidden="false" customHeight="false" outlineLevel="0" collapsed="false">
      <c r="A835" s="5" t="n">
        <v>830</v>
      </c>
      <c r="B835" s="6" t="n">
        <f aca="true">ROUNDUP(RAND()*6,0)</f>
        <v>5</v>
      </c>
      <c r="C835" s="1" t="n">
        <f aca="false">IF(B835&gt;3,1,0)</f>
        <v>1</v>
      </c>
      <c r="D835" s="1" t="n">
        <f aca="false">IF(MOD(B835,2)=0,1,0)</f>
        <v>0</v>
      </c>
      <c r="E835" s="1" t="n">
        <f aca="false">C835*D835</f>
        <v>0</v>
      </c>
      <c r="H835" s="7" t="n">
        <f aca="false">IF(C835=1,D835,"")</f>
        <v>0</v>
      </c>
    </row>
    <row r="836" customFormat="false" ht="15" hidden="false" customHeight="false" outlineLevel="0" collapsed="false">
      <c r="A836" s="5" t="n">
        <v>831</v>
      </c>
      <c r="B836" s="6" t="n">
        <f aca="true">ROUNDUP(RAND()*6,0)</f>
        <v>2</v>
      </c>
      <c r="C836" s="1" t="n">
        <f aca="false">IF(B836&gt;3,1,0)</f>
        <v>0</v>
      </c>
      <c r="D836" s="1" t="n">
        <f aca="false">IF(MOD(B836,2)=0,1,0)</f>
        <v>1</v>
      </c>
      <c r="E836" s="1" t="n">
        <f aca="false">C836*D836</f>
        <v>0</v>
      </c>
      <c r="H836" s="7" t="str">
        <f aca="false">IF(C836=1,D836,"")</f>
        <v/>
      </c>
    </row>
    <row r="837" customFormat="false" ht="15" hidden="false" customHeight="false" outlineLevel="0" collapsed="false">
      <c r="A837" s="5" t="n">
        <v>832</v>
      </c>
      <c r="B837" s="6" t="n">
        <f aca="true">ROUNDUP(RAND()*6,0)</f>
        <v>3</v>
      </c>
      <c r="C837" s="1" t="n">
        <f aca="false">IF(B837&gt;3,1,0)</f>
        <v>0</v>
      </c>
      <c r="D837" s="1" t="n">
        <f aca="false">IF(MOD(B837,2)=0,1,0)</f>
        <v>0</v>
      </c>
      <c r="E837" s="1" t="n">
        <f aca="false">C837*D837</f>
        <v>0</v>
      </c>
      <c r="H837" s="7" t="str">
        <f aca="false">IF(C837=1,D837,"")</f>
        <v/>
      </c>
    </row>
    <row r="838" customFormat="false" ht="15" hidden="false" customHeight="false" outlineLevel="0" collapsed="false">
      <c r="A838" s="5" t="n">
        <v>833</v>
      </c>
      <c r="B838" s="6" t="n">
        <f aca="true">ROUNDUP(RAND()*6,0)</f>
        <v>4</v>
      </c>
      <c r="C838" s="1" t="n">
        <f aca="false">IF(B838&gt;3,1,0)</f>
        <v>1</v>
      </c>
      <c r="D838" s="1" t="n">
        <f aca="false">IF(MOD(B838,2)=0,1,0)</f>
        <v>1</v>
      </c>
      <c r="E838" s="1" t="n">
        <f aca="false">C838*D838</f>
        <v>1</v>
      </c>
      <c r="H838" s="7" t="n">
        <f aca="false">IF(C838=1,D838,"")</f>
        <v>1</v>
      </c>
    </row>
    <row r="839" customFormat="false" ht="15" hidden="false" customHeight="false" outlineLevel="0" collapsed="false">
      <c r="A839" s="5" t="n">
        <v>834</v>
      </c>
      <c r="B839" s="6" t="n">
        <f aca="true">ROUNDUP(RAND()*6,0)</f>
        <v>5</v>
      </c>
      <c r="C839" s="1" t="n">
        <f aca="false">IF(B839&gt;3,1,0)</f>
        <v>1</v>
      </c>
      <c r="D839" s="1" t="n">
        <f aca="false">IF(MOD(B839,2)=0,1,0)</f>
        <v>0</v>
      </c>
      <c r="E839" s="1" t="n">
        <f aca="false">C839*D839</f>
        <v>0</v>
      </c>
      <c r="H839" s="7" t="n">
        <f aca="false">IF(C839=1,D839,"")</f>
        <v>0</v>
      </c>
    </row>
    <row r="840" customFormat="false" ht="15" hidden="false" customHeight="false" outlineLevel="0" collapsed="false">
      <c r="A840" s="5" t="n">
        <v>835</v>
      </c>
      <c r="B840" s="6" t="n">
        <f aca="true">ROUNDUP(RAND()*6,0)</f>
        <v>6</v>
      </c>
      <c r="C840" s="1" t="n">
        <f aca="false">IF(B840&gt;3,1,0)</f>
        <v>1</v>
      </c>
      <c r="D840" s="1" t="n">
        <f aca="false">IF(MOD(B840,2)=0,1,0)</f>
        <v>1</v>
      </c>
      <c r="E840" s="1" t="n">
        <f aca="false">C840*D840</f>
        <v>1</v>
      </c>
      <c r="H840" s="7" t="n">
        <f aca="false">IF(C840=1,D840,"")</f>
        <v>1</v>
      </c>
    </row>
    <row r="841" customFormat="false" ht="15" hidden="false" customHeight="false" outlineLevel="0" collapsed="false">
      <c r="A841" s="5" t="n">
        <v>836</v>
      </c>
      <c r="B841" s="6" t="n">
        <f aca="true">ROUNDUP(RAND()*6,0)</f>
        <v>1</v>
      </c>
      <c r="C841" s="1" t="n">
        <f aca="false">IF(B841&gt;3,1,0)</f>
        <v>0</v>
      </c>
      <c r="D841" s="1" t="n">
        <f aca="false">IF(MOD(B841,2)=0,1,0)</f>
        <v>0</v>
      </c>
      <c r="E841" s="1" t="n">
        <f aca="false">C841*D841</f>
        <v>0</v>
      </c>
      <c r="H841" s="7" t="str">
        <f aca="false">IF(C841=1,D841,"")</f>
        <v/>
      </c>
    </row>
    <row r="842" customFormat="false" ht="15" hidden="false" customHeight="false" outlineLevel="0" collapsed="false">
      <c r="A842" s="5" t="n">
        <v>837</v>
      </c>
      <c r="B842" s="6" t="n">
        <f aca="true">ROUNDUP(RAND()*6,0)</f>
        <v>2</v>
      </c>
      <c r="C842" s="1" t="n">
        <f aca="false">IF(B842&gt;3,1,0)</f>
        <v>0</v>
      </c>
      <c r="D842" s="1" t="n">
        <f aca="false">IF(MOD(B842,2)=0,1,0)</f>
        <v>1</v>
      </c>
      <c r="E842" s="1" t="n">
        <f aca="false">C842*D842</f>
        <v>0</v>
      </c>
      <c r="H842" s="7" t="str">
        <f aca="false">IF(C842=1,D842,"")</f>
        <v/>
      </c>
    </row>
    <row r="843" customFormat="false" ht="15" hidden="false" customHeight="false" outlineLevel="0" collapsed="false">
      <c r="A843" s="5" t="n">
        <v>838</v>
      </c>
      <c r="B843" s="6" t="n">
        <f aca="true">ROUNDUP(RAND()*6,0)</f>
        <v>4</v>
      </c>
      <c r="C843" s="1" t="n">
        <f aca="false">IF(B843&gt;3,1,0)</f>
        <v>1</v>
      </c>
      <c r="D843" s="1" t="n">
        <f aca="false">IF(MOD(B843,2)=0,1,0)</f>
        <v>1</v>
      </c>
      <c r="E843" s="1" t="n">
        <f aca="false">C843*D843</f>
        <v>1</v>
      </c>
      <c r="H843" s="7" t="n">
        <f aca="false">IF(C843=1,D843,"")</f>
        <v>1</v>
      </c>
    </row>
    <row r="844" customFormat="false" ht="15" hidden="false" customHeight="false" outlineLevel="0" collapsed="false">
      <c r="A844" s="5" t="n">
        <v>839</v>
      </c>
      <c r="B844" s="6" t="n">
        <f aca="true">ROUNDUP(RAND()*6,0)</f>
        <v>5</v>
      </c>
      <c r="C844" s="1" t="n">
        <f aca="false">IF(B844&gt;3,1,0)</f>
        <v>1</v>
      </c>
      <c r="D844" s="1" t="n">
        <f aca="false">IF(MOD(B844,2)=0,1,0)</f>
        <v>0</v>
      </c>
      <c r="E844" s="1" t="n">
        <f aca="false">C844*D844</f>
        <v>0</v>
      </c>
      <c r="H844" s="7" t="n">
        <f aca="false">IF(C844=1,D844,"")</f>
        <v>0</v>
      </c>
    </row>
    <row r="845" customFormat="false" ht="15" hidden="false" customHeight="false" outlineLevel="0" collapsed="false">
      <c r="A845" s="5" t="n">
        <v>840</v>
      </c>
      <c r="B845" s="6" t="n">
        <f aca="true">ROUNDUP(RAND()*6,0)</f>
        <v>2</v>
      </c>
      <c r="C845" s="1" t="n">
        <f aca="false">IF(B845&gt;3,1,0)</f>
        <v>0</v>
      </c>
      <c r="D845" s="1" t="n">
        <f aca="false">IF(MOD(B845,2)=0,1,0)</f>
        <v>1</v>
      </c>
      <c r="E845" s="1" t="n">
        <f aca="false">C845*D845</f>
        <v>0</v>
      </c>
      <c r="H845" s="7" t="str">
        <f aca="false">IF(C845=1,D845,"")</f>
        <v/>
      </c>
    </row>
    <row r="846" customFormat="false" ht="15" hidden="false" customHeight="false" outlineLevel="0" collapsed="false">
      <c r="A846" s="5" t="n">
        <v>841</v>
      </c>
      <c r="B846" s="6" t="n">
        <f aca="true">ROUNDUP(RAND()*6,0)</f>
        <v>1</v>
      </c>
      <c r="C846" s="1" t="n">
        <f aca="false">IF(B846&gt;3,1,0)</f>
        <v>0</v>
      </c>
      <c r="D846" s="1" t="n">
        <f aca="false">IF(MOD(B846,2)=0,1,0)</f>
        <v>0</v>
      </c>
      <c r="E846" s="1" t="n">
        <f aca="false">C846*D846</f>
        <v>0</v>
      </c>
      <c r="H846" s="7" t="str">
        <f aca="false">IF(C846=1,D846,"")</f>
        <v/>
      </c>
    </row>
    <row r="847" customFormat="false" ht="15" hidden="false" customHeight="false" outlineLevel="0" collapsed="false">
      <c r="A847" s="5" t="n">
        <v>842</v>
      </c>
      <c r="B847" s="6" t="n">
        <f aca="true">ROUNDUP(RAND()*6,0)</f>
        <v>4</v>
      </c>
      <c r="C847" s="1" t="n">
        <f aca="false">IF(B847&gt;3,1,0)</f>
        <v>1</v>
      </c>
      <c r="D847" s="1" t="n">
        <f aca="false">IF(MOD(B847,2)=0,1,0)</f>
        <v>1</v>
      </c>
      <c r="E847" s="1" t="n">
        <f aca="false">C847*D847</f>
        <v>1</v>
      </c>
      <c r="H847" s="7" t="n">
        <f aca="false">IF(C847=1,D847,"")</f>
        <v>1</v>
      </c>
    </row>
    <row r="848" customFormat="false" ht="15" hidden="false" customHeight="false" outlineLevel="0" collapsed="false">
      <c r="A848" s="5" t="n">
        <v>843</v>
      </c>
      <c r="B848" s="6" t="n">
        <f aca="true">ROUNDUP(RAND()*6,0)</f>
        <v>4</v>
      </c>
      <c r="C848" s="1" t="n">
        <f aca="false">IF(B848&gt;3,1,0)</f>
        <v>1</v>
      </c>
      <c r="D848" s="1" t="n">
        <f aca="false">IF(MOD(B848,2)=0,1,0)</f>
        <v>1</v>
      </c>
      <c r="E848" s="1" t="n">
        <f aca="false">C848*D848</f>
        <v>1</v>
      </c>
      <c r="H848" s="7" t="n">
        <f aca="false">IF(C848=1,D848,"")</f>
        <v>1</v>
      </c>
    </row>
    <row r="849" customFormat="false" ht="15" hidden="false" customHeight="false" outlineLevel="0" collapsed="false">
      <c r="A849" s="5" t="n">
        <v>844</v>
      </c>
      <c r="B849" s="6" t="n">
        <f aca="true">ROUNDUP(RAND()*6,0)</f>
        <v>4</v>
      </c>
      <c r="C849" s="1" t="n">
        <f aca="false">IF(B849&gt;3,1,0)</f>
        <v>1</v>
      </c>
      <c r="D849" s="1" t="n">
        <f aca="false">IF(MOD(B849,2)=0,1,0)</f>
        <v>1</v>
      </c>
      <c r="E849" s="1" t="n">
        <f aca="false">C849*D849</f>
        <v>1</v>
      </c>
      <c r="H849" s="7" t="n">
        <f aca="false">IF(C849=1,D849,"")</f>
        <v>1</v>
      </c>
    </row>
    <row r="850" customFormat="false" ht="15" hidden="false" customHeight="false" outlineLevel="0" collapsed="false">
      <c r="A850" s="5" t="n">
        <v>845</v>
      </c>
      <c r="B850" s="6" t="n">
        <f aca="true">ROUNDUP(RAND()*6,0)</f>
        <v>2</v>
      </c>
      <c r="C850" s="1" t="n">
        <f aca="false">IF(B850&gt;3,1,0)</f>
        <v>0</v>
      </c>
      <c r="D850" s="1" t="n">
        <f aca="false">IF(MOD(B850,2)=0,1,0)</f>
        <v>1</v>
      </c>
      <c r="E850" s="1" t="n">
        <f aca="false">C850*D850</f>
        <v>0</v>
      </c>
      <c r="H850" s="7" t="str">
        <f aca="false">IF(C850=1,D850,"")</f>
        <v/>
      </c>
    </row>
    <row r="851" customFormat="false" ht="15" hidden="false" customHeight="false" outlineLevel="0" collapsed="false">
      <c r="A851" s="5" t="n">
        <v>846</v>
      </c>
      <c r="B851" s="6" t="n">
        <f aca="true">ROUNDUP(RAND()*6,0)</f>
        <v>6</v>
      </c>
      <c r="C851" s="1" t="n">
        <f aca="false">IF(B851&gt;3,1,0)</f>
        <v>1</v>
      </c>
      <c r="D851" s="1" t="n">
        <f aca="false">IF(MOD(B851,2)=0,1,0)</f>
        <v>1</v>
      </c>
      <c r="E851" s="1" t="n">
        <f aca="false">C851*D851</f>
        <v>1</v>
      </c>
      <c r="H851" s="7" t="n">
        <f aca="false">IF(C851=1,D851,"")</f>
        <v>1</v>
      </c>
    </row>
    <row r="852" customFormat="false" ht="15" hidden="false" customHeight="false" outlineLevel="0" collapsed="false">
      <c r="A852" s="5" t="n">
        <v>847</v>
      </c>
      <c r="B852" s="6" t="n">
        <f aca="true">ROUNDUP(RAND()*6,0)</f>
        <v>2</v>
      </c>
      <c r="C852" s="1" t="n">
        <f aca="false">IF(B852&gt;3,1,0)</f>
        <v>0</v>
      </c>
      <c r="D852" s="1" t="n">
        <f aca="false">IF(MOD(B852,2)=0,1,0)</f>
        <v>1</v>
      </c>
      <c r="E852" s="1" t="n">
        <f aca="false">C852*D852</f>
        <v>0</v>
      </c>
      <c r="H852" s="7" t="str">
        <f aca="false">IF(C852=1,D852,"")</f>
        <v/>
      </c>
    </row>
    <row r="853" customFormat="false" ht="15" hidden="false" customHeight="false" outlineLevel="0" collapsed="false">
      <c r="A853" s="5" t="n">
        <v>848</v>
      </c>
      <c r="B853" s="6" t="n">
        <f aca="true">ROUNDUP(RAND()*6,0)</f>
        <v>2</v>
      </c>
      <c r="C853" s="1" t="n">
        <f aca="false">IF(B853&gt;3,1,0)</f>
        <v>0</v>
      </c>
      <c r="D853" s="1" t="n">
        <f aca="false">IF(MOD(B853,2)=0,1,0)</f>
        <v>1</v>
      </c>
      <c r="E853" s="1" t="n">
        <f aca="false">C853*D853</f>
        <v>0</v>
      </c>
      <c r="H853" s="7" t="str">
        <f aca="false">IF(C853=1,D853,"")</f>
        <v/>
      </c>
    </row>
    <row r="854" customFormat="false" ht="15" hidden="false" customHeight="false" outlineLevel="0" collapsed="false">
      <c r="A854" s="5" t="n">
        <v>849</v>
      </c>
      <c r="B854" s="6" t="n">
        <f aca="true">ROUNDUP(RAND()*6,0)</f>
        <v>5</v>
      </c>
      <c r="C854" s="1" t="n">
        <f aca="false">IF(B854&gt;3,1,0)</f>
        <v>1</v>
      </c>
      <c r="D854" s="1" t="n">
        <f aca="false">IF(MOD(B854,2)=0,1,0)</f>
        <v>0</v>
      </c>
      <c r="E854" s="1" t="n">
        <f aca="false">C854*D854</f>
        <v>0</v>
      </c>
      <c r="H854" s="7" t="n">
        <f aca="false">IF(C854=1,D854,"")</f>
        <v>0</v>
      </c>
    </row>
    <row r="855" customFormat="false" ht="15" hidden="false" customHeight="false" outlineLevel="0" collapsed="false">
      <c r="A855" s="5" t="n">
        <v>850</v>
      </c>
      <c r="B855" s="6" t="n">
        <f aca="true">ROUNDUP(RAND()*6,0)</f>
        <v>2</v>
      </c>
      <c r="C855" s="1" t="n">
        <f aca="false">IF(B855&gt;3,1,0)</f>
        <v>0</v>
      </c>
      <c r="D855" s="1" t="n">
        <f aca="false">IF(MOD(B855,2)=0,1,0)</f>
        <v>1</v>
      </c>
      <c r="E855" s="1" t="n">
        <f aca="false">C855*D855</f>
        <v>0</v>
      </c>
      <c r="H855" s="7" t="str">
        <f aca="false">IF(C855=1,D855,"")</f>
        <v/>
      </c>
    </row>
    <row r="856" customFormat="false" ht="15" hidden="false" customHeight="false" outlineLevel="0" collapsed="false">
      <c r="A856" s="5" t="n">
        <v>851</v>
      </c>
      <c r="B856" s="6" t="n">
        <f aca="true">ROUNDUP(RAND()*6,0)</f>
        <v>6</v>
      </c>
      <c r="C856" s="1" t="n">
        <f aca="false">IF(B856&gt;3,1,0)</f>
        <v>1</v>
      </c>
      <c r="D856" s="1" t="n">
        <f aca="false">IF(MOD(B856,2)=0,1,0)</f>
        <v>1</v>
      </c>
      <c r="E856" s="1" t="n">
        <f aca="false">C856*D856</f>
        <v>1</v>
      </c>
      <c r="H856" s="7" t="n">
        <f aca="false">IF(C856=1,D856,"")</f>
        <v>1</v>
      </c>
    </row>
    <row r="857" customFormat="false" ht="15" hidden="false" customHeight="false" outlineLevel="0" collapsed="false">
      <c r="A857" s="5" t="n">
        <v>852</v>
      </c>
      <c r="B857" s="6" t="n">
        <f aca="true">ROUNDUP(RAND()*6,0)</f>
        <v>3</v>
      </c>
      <c r="C857" s="1" t="n">
        <f aca="false">IF(B857&gt;3,1,0)</f>
        <v>0</v>
      </c>
      <c r="D857" s="1" t="n">
        <f aca="false">IF(MOD(B857,2)=0,1,0)</f>
        <v>0</v>
      </c>
      <c r="E857" s="1" t="n">
        <f aca="false">C857*D857</f>
        <v>0</v>
      </c>
      <c r="H857" s="7" t="str">
        <f aca="false">IF(C857=1,D857,"")</f>
        <v/>
      </c>
    </row>
    <row r="858" customFormat="false" ht="15" hidden="false" customHeight="false" outlineLevel="0" collapsed="false">
      <c r="A858" s="5" t="n">
        <v>853</v>
      </c>
      <c r="B858" s="6" t="n">
        <f aca="true">ROUNDUP(RAND()*6,0)</f>
        <v>4</v>
      </c>
      <c r="C858" s="1" t="n">
        <f aca="false">IF(B858&gt;3,1,0)</f>
        <v>1</v>
      </c>
      <c r="D858" s="1" t="n">
        <f aca="false">IF(MOD(B858,2)=0,1,0)</f>
        <v>1</v>
      </c>
      <c r="E858" s="1" t="n">
        <f aca="false">C858*D858</f>
        <v>1</v>
      </c>
      <c r="H858" s="7" t="n">
        <f aca="false">IF(C858=1,D858,"")</f>
        <v>1</v>
      </c>
    </row>
    <row r="859" customFormat="false" ht="15" hidden="false" customHeight="false" outlineLevel="0" collapsed="false">
      <c r="A859" s="5" t="n">
        <v>854</v>
      </c>
      <c r="B859" s="6" t="n">
        <f aca="true">ROUNDUP(RAND()*6,0)</f>
        <v>6</v>
      </c>
      <c r="C859" s="1" t="n">
        <f aca="false">IF(B859&gt;3,1,0)</f>
        <v>1</v>
      </c>
      <c r="D859" s="1" t="n">
        <f aca="false">IF(MOD(B859,2)=0,1,0)</f>
        <v>1</v>
      </c>
      <c r="E859" s="1" t="n">
        <f aca="false">C859*D859</f>
        <v>1</v>
      </c>
      <c r="H859" s="7" t="n">
        <f aca="false">IF(C859=1,D859,"")</f>
        <v>1</v>
      </c>
    </row>
    <row r="860" customFormat="false" ht="15" hidden="false" customHeight="false" outlineLevel="0" collapsed="false">
      <c r="A860" s="5" t="n">
        <v>855</v>
      </c>
      <c r="B860" s="6" t="n">
        <f aca="true">ROUNDUP(RAND()*6,0)</f>
        <v>2</v>
      </c>
      <c r="C860" s="1" t="n">
        <f aca="false">IF(B860&gt;3,1,0)</f>
        <v>0</v>
      </c>
      <c r="D860" s="1" t="n">
        <f aca="false">IF(MOD(B860,2)=0,1,0)</f>
        <v>1</v>
      </c>
      <c r="E860" s="1" t="n">
        <f aca="false">C860*D860</f>
        <v>0</v>
      </c>
      <c r="H860" s="7" t="str">
        <f aca="false">IF(C860=1,D860,"")</f>
        <v/>
      </c>
    </row>
    <row r="861" customFormat="false" ht="15" hidden="false" customHeight="false" outlineLevel="0" collapsed="false">
      <c r="A861" s="5" t="n">
        <v>856</v>
      </c>
      <c r="B861" s="6" t="n">
        <f aca="true">ROUNDUP(RAND()*6,0)</f>
        <v>5</v>
      </c>
      <c r="C861" s="1" t="n">
        <f aca="false">IF(B861&gt;3,1,0)</f>
        <v>1</v>
      </c>
      <c r="D861" s="1" t="n">
        <f aca="false">IF(MOD(B861,2)=0,1,0)</f>
        <v>0</v>
      </c>
      <c r="E861" s="1" t="n">
        <f aca="false">C861*D861</f>
        <v>0</v>
      </c>
      <c r="H861" s="7" t="n">
        <f aca="false">IF(C861=1,D861,"")</f>
        <v>0</v>
      </c>
    </row>
    <row r="862" customFormat="false" ht="15" hidden="false" customHeight="false" outlineLevel="0" collapsed="false">
      <c r="A862" s="5" t="n">
        <v>857</v>
      </c>
      <c r="B862" s="6" t="n">
        <f aca="true">ROUNDUP(RAND()*6,0)</f>
        <v>5</v>
      </c>
      <c r="C862" s="1" t="n">
        <f aca="false">IF(B862&gt;3,1,0)</f>
        <v>1</v>
      </c>
      <c r="D862" s="1" t="n">
        <f aca="false">IF(MOD(B862,2)=0,1,0)</f>
        <v>0</v>
      </c>
      <c r="E862" s="1" t="n">
        <f aca="false">C862*D862</f>
        <v>0</v>
      </c>
      <c r="H862" s="7" t="n">
        <f aca="false">IF(C862=1,D862,"")</f>
        <v>0</v>
      </c>
    </row>
    <row r="863" customFormat="false" ht="15" hidden="false" customHeight="false" outlineLevel="0" collapsed="false">
      <c r="A863" s="5" t="n">
        <v>858</v>
      </c>
      <c r="B863" s="6" t="n">
        <f aca="true">ROUNDUP(RAND()*6,0)</f>
        <v>4</v>
      </c>
      <c r="C863" s="1" t="n">
        <f aca="false">IF(B863&gt;3,1,0)</f>
        <v>1</v>
      </c>
      <c r="D863" s="1" t="n">
        <f aca="false">IF(MOD(B863,2)=0,1,0)</f>
        <v>1</v>
      </c>
      <c r="E863" s="1" t="n">
        <f aca="false">C863*D863</f>
        <v>1</v>
      </c>
      <c r="H863" s="7" t="n">
        <f aca="false">IF(C863=1,D863,"")</f>
        <v>1</v>
      </c>
    </row>
    <row r="864" customFormat="false" ht="15" hidden="false" customHeight="false" outlineLevel="0" collapsed="false">
      <c r="A864" s="5" t="n">
        <v>859</v>
      </c>
      <c r="B864" s="6" t="n">
        <f aca="true">ROUNDUP(RAND()*6,0)</f>
        <v>1</v>
      </c>
      <c r="C864" s="1" t="n">
        <f aca="false">IF(B864&gt;3,1,0)</f>
        <v>0</v>
      </c>
      <c r="D864" s="1" t="n">
        <f aca="false">IF(MOD(B864,2)=0,1,0)</f>
        <v>0</v>
      </c>
      <c r="E864" s="1" t="n">
        <f aca="false">C864*D864</f>
        <v>0</v>
      </c>
      <c r="H864" s="7" t="str">
        <f aca="false">IF(C864=1,D864,"")</f>
        <v/>
      </c>
    </row>
    <row r="865" customFormat="false" ht="15" hidden="false" customHeight="false" outlineLevel="0" collapsed="false">
      <c r="A865" s="5" t="n">
        <v>860</v>
      </c>
      <c r="B865" s="6" t="n">
        <f aca="true">ROUNDUP(RAND()*6,0)</f>
        <v>2</v>
      </c>
      <c r="C865" s="1" t="n">
        <f aca="false">IF(B865&gt;3,1,0)</f>
        <v>0</v>
      </c>
      <c r="D865" s="1" t="n">
        <f aca="false">IF(MOD(B865,2)=0,1,0)</f>
        <v>1</v>
      </c>
      <c r="E865" s="1" t="n">
        <f aca="false">C865*D865</f>
        <v>0</v>
      </c>
      <c r="H865" s="7" t="str">
        <f aca="false">IF(C865=1,D865,"")</f>
        <v/>
      </c>
    </row>
    <row r="866" customFormat="false" ht="15" hidden="false" customHeight="false" outlineLevel="0" collapsed="false">
      <c r="A866" s="5" t="n">
        <v>861</v>
      </c>
      <c r="B866" s="6" t="n">
        <f aca="true">ROUNDUP(RAND()*6,0)</f>
        <v>6</v>
      </c>
      <c r="C866" s="1" t="n">
        <f aca="false">IF(B866&gt;3,1,0)</f>
        <v>1</v>
      </c>
      <c r="D866" s="1" t="n">
        <f aca="false">IF(MOD(B866,2)=0,1,0)</f>
        <v>1</v>
      </c>
      <c r="E866" s="1" t="n">
        <f aca="false">C866*D866</f>
        <v>1</v>
      </c>
      <c r="H866" s="7" t="n">
        <f aca="false">IF(C866=1,D866,"")</f>
        <v>1</v>
      </c>
    </row>
    <row r="867" customFormat="false" ht="15" hidden="false" customHeight="false" outlineLevel="0" collapsed="false">
      <c r="A867" s="5" t="n">
        <v>862</v>
      </c>
      <c r="B867" s="6" t="n">
        <f aca="true">ROUNDUP(RAND()*6,0)</f>
        <v>5</v>
      </c>
      <c r="C867" s="1" t="n">
        <f aca="false">IF(B867&gt;3,1,0)</f>
        <v>1</v>
      </c>
      <c r="D867" s="1" t="n">
        <f aca="false">IF(MOD(B867,2)=0,1,0)</f>
        <v>0</v>
      </c>
      <c r="E867" s="1" t="n">
        <f aca="false">C867*D867</f>
        <v>0</v>
      </c>
      <c r="H867" s="7" t="n">
        <f aca="false">IF(C867=1,D867,"")</f>
        <v>0</v>
      </c>
    </row>
    <row r="868" customFormat="false" ht="15" hidden="false" customHeight="false" outlineLevel="0" collapsed="false">
      <c r="A868" s="5" t="n">
        <v>863</v>
      </c>
      <c r="B868" s="6" t="n">
        <f aca="true">ROUNDUP(RAND()*6,0)</f>
        <v>6</v>
      </c>
      <c r="C868" s="1" t="n">
        <f aca="false">IF(B868&gt;3,1,0)</f>
        <v>1</v>
      </c>
      <c r="D868" s="1" t="n">
        <f aca="false">IF(MOD(B868,2)=0,1,0)</f>
        <v>1</v>
      </c>
      <c r="E868" s="1" t="n">
        <f aca="false">C868*D868</f>
        <v>1</v>
      </c>
      <c r="H868" s="7" t="n">
        <f aca="false">IF(C868=1,D868,"")</f>
        <v>1</v>
      </c>
    </row>
    <row r="869" customFormat="false" ht="15" hidden="false" customHeight="false" outlineLevel="0" collapsed="false">
      <c r="A869" s="5" t="n">
        <v>864</v>
      </c>
      <c r="B869" s="6" t="n">
        <f aca="true">ROUNDUP(RAND()*6,0)</f>
        <v>1</v>
      </c>
      <c r="C869" s="1" t="n">
        <f aca="false">IF(B869&gt;3,1,0)</f>
        <v>0</v>
      </c>
      <c r="D869" s="1" t="n">
        <f aca="false">IF(MOD(B869,2)=0,1,0)</f>
        <v>0</v>
      </c>
      <c r="E869" s="1" t="n">
        <f aca="false">C869*D869</f>
        <v>0</v>
      </c>
      <c r="H869" s="7" t="str">
        <f aca="false">IF(C869=1,D869,"")</f>
        <v/>
      </c>
    </row>
    <row r="870" customFormat="false" ht="15" hidden="false" customHeight="false" outlineLevel="0" collapsed="false">
      <c r="A870" s="5" t="n">
        <v>865</v>
      </c>
      <c r="B870" s="6" t="n">
        <f aca="true">ROUNDUP(RAND()*6,0)</f>
        <v>2</v>
      </c>
      <c r="C870" s="1" t="n">
        <f aca="false">IF(B870&gt;3,1,0)</f>
        <v>0</v>
      </c>
      <c r="D870" s="1" t="n">
        <f aca="false">IF(MOD(B870,2)=0,1,0)</f>
        <v>1</v>
      </c>
      <c r="E870" s="1" t="n">
        <f aca="false">C870*D870</f>
        <v>0</v>
      </c>
      <c r="H870" s="7" t="str">
        <f aca="false">IF(C870=1,D870,"")</f>
        <v/>
      </c>
    </row>
    <row r="871" customFormat="false" ht="15" hidden="false" customHeight="false" outlineLevel="0" collapsed="false">
      <c r="A871" s="5" t="n">
        <v>866</v>
      </c>
      <c r="B871" s="6" t="n">
        <f aca="true">ROUNDUP(RAND()*6,0)</f>
        <v>1</v>
      </c>
      <c r="C871" s="1" t="n">
        <f aca="false">IF(B871&gt;3,1,0)</f>
        <v>0</v>
      </c>
      <c r="D871" s="1" t="n">
        <f aca="false">IF(MOD(B871,2)=0,1,0)</f>
        <v>0</v>
      </c>
      <c r="E871" s="1" t="n">
        <f aca="false">C871*D871</f>
        <v>0</v>
      </c>
      <c r="H871" s="7" t="str">
        <f aca="false">IF(C871=1,D871,"")</f>
        <v/>
      </c>
    </row>
    <row r="872" customFormat="false" ht="15" hidden="false" customHeight="false" outlineLevel="0" collapsed="false">
      <c r="A872" s="5" t="n">
        <v>867</v>
      </c>
      <c r="B872" s="6" t="n">
        <f aca="true">ROUNDUP(RAND()*6,0)</f>
        <v>2</v>
      </c>
      <c r="C872" s="1" t="n">
        <f aca="false">IF(B872&gt;3,1,0)</f>
        <v>0</v>
      </c>
      <c r="D872" s="1" t="n">
        <f aca="false">IF(MOD(B872,2)=0,1,0)</f>
        <v>1</v>
      </c>
      <c r="E872" s="1" t="n">
        <f aca="false">C872*D872</f>
        <v>0</v>
      </c>
      <c r="H872" s="7" t="str">
        <f aca="false">IF(C872=1,D872,"")</f>
        <v/>
      </c>
    </row>
    <row r="873" customFormat="false" ht="15" hidden="false" customHeight="false" outlineLevel="0" collapsed="false">
      <c r="A873" s="5" t="n">
        <v>868</v>
      </c>
      <c r="B873" s="6" t="n">
        <f aca="true">ROUNDUP(RAND()*6,0)</f>
        <v>5</v>
      </c>
      <c r="C873" s="1" t="n">
        <f aca="false">IF(B873&gt;3,1,0)</f>
        <v>1</v>
      </c>
      <c r="D873" s="1" t="n">
        <f aca="false">IF(MOD(B873,2)=0,1,0)</f>
        <v>0</v>
      </c>
      <c r="E873" s="1" t="n">
        <f aca="false">C873*D873</f>
        <v>0</v>
      </c>
      <c r="H873" s="7" t="n">
        <f aca="false">IF(C873=1,D873,"")</f>
        <v>0</v>
      </c>
    </row>
    <row r="874" customFormat="false" ht="15" hidden="false" customHeight="false" outlineLevel="0" collapsed="false">
      <c r="A874" s="5" t="n">
        <v>869</v>
      </c>
      <c r="B874" s="6" t="n">
        <f aca="true">ROUNDUP(RAND()*6,0)</f>
        <v>6</v>
      </c>
      <c r="C874" s="1" t="n">
        <f aca="false">IF(B874&gt;3,1,0)</f>
        <v>1</v>
      </c>
      <c r="D874" s="1" t="n">
        <f aca="false">IF(MOD(B874,2)=0,1,0)</f>
        <v>1</v>
      </c>
      <c r="E874" s="1" t="n">
        <f aca="false">C874*D874</f>
        <v>1</v>
      </c>
      <c r="H874" s="7" t="n">
        <f aca="false">IF(C874=1,D874,"")</f>
        <v>1</v>
      </c>
    </row>
    <row r="875" customFormat="false" ht="15" hidden="false" customHeight="false" outlineLevel="0" collapsed="false">
      <c r="A875" s="5" t="n">
        <v>870</v>
      </c>
      <c r="B875" s="6" t="n">
        <f aca="true">ROUNDUP(RAND()*6,0)</f>
        <v>6</v>
      </c>
      <c r="C875" s="1" t="n">
        <f aca="false">IF(B875&gt;3,1,0)</f>
        <v>1</v>
      </c>
      <c r="D875" s="1" t="n">
        <f aca="false">IF(MOD(B875,2)=0,1,0)</f>
        <v>1</v>
      </c>
      <c r="E875" s="1" t="n">
        <f aca="false">C875*D875</f>
        <v>1</v>
      </c>
      <c r="H875" s="7" t="n">
        <f aca="false">IF(C875=1,D875,"")</f>
        <v>1</v>
      </c>
    </row>
    <row r="876" customFormat="false" ht="15" hidden="false" customHeight="false" outlineLevel="0" collapsed="false">
      <c r="A876" s="5" t="n">
        <v>871</v>
      </c>
      <c r="B876" s="6" t="n">
        <f aca="true">ROUNDUP(RAND()*6,0)</f>
        <v>2</v>
      </c>
      <c r="C876" s="1" t="n">
        <f aca="false">IF(B876&gt;3,1,0)</f>
        <v>0</v>
      </c>
      <c r="D876" s="1" t="n">
        <f aca="false">IF(MOD(B876,2)=0,1,0)</f>
        <v>1</v>
      </c>
      <c r="E876" s="1" t="n">
        <f aca="false">C876*D876</f>
        <v>0</v>
      </c>
      <c r="H876" s="7" t="str">
        <f aca="false">IF(C876=1,D876,"")</f>
        <v/>
      </c>
    </row>
    <row r="877" customFormat="false" ht="15" hidden="false" customHeight="false" outlineLevel="0" collapsed="false">
      <c r="A877" s="5" t="n">
        <v>872</v>
      </c>
      <c r="B877" s="6" t="n">
        <f aca="true">ROUNDUP(RAND()*6,0)</f>
        <v>3</v>
      </c>
      <c r="C877" s="1" t="n">
        <f aca="false">IF(B877&gt;3,1,0)</f>
        <v>0</v>
      </c>
      <c r="D877" s="1" t="n">
        <f aca="false">IF(MOD(B877,2)=0,1,0)</f>
        <v>0</v>
      </c>
      <c r="E877" s="1" t="n">
        <f aca="false">C877*D877</f>
        <v>0</v>
      </c>
      <c r="H877" s="7" t="str">
        <f aca="false">IF(C877=1,D877,"")</f>
        <v/>
      </c>
    </row>
    <row r="878" customFormat="false" ht="15" hidden="false" customHeight="false" outlineLevel="0" collapsed="false">
      <c r="A878" s="5" t="n">
        <v>873</v>
      </c>
      <c r="B878" s="6" t="n">
        <f aca="true">ROUNDUP(RAND()*6,0)</f>
        <v>6</v>
      </c>
      <c r="C878" s="1" t="n">
        <f aca="false">IF(B878&gt;3,1,0)</f>
        <v>1</v>
      </c>
      <c r="D878" s="1" t="n">
        <f aca="false">IF(MOD(B878,2)=0,1,0)</f>
        <v>1</v>
      </c>
      <c r="E878" s="1" t="n">
        <f aca="false">C878*D878</f>
        <v>1</v>
      </c>
      <c r="H878" s="7" t="n">
        <f aca="false">IF(C878=1,D878,"")</f>
        <v>1</v>
      </c>
    </row>
    <row r="879" customFormat="false" ht="15" hidden="false" customHeight="false" outlineLevel="0" collapsed="false">
      <c r="A879" s="5" t="n">
        <v>874</v>
      </c>
      <c r="B879" s="6" t="n">
        <f aca="true">ROUNDUP(RAND()*6,0)</f>
        <v>5</v>
      </c>
      <c r="C879" s="1" t="n">
        <f aca="false">IF(B879&gt;3,1,0)</f>
        <v>1</v>
      </c>
      <c r="D879" s="1" t="n">
        <f aca="false">IF(MOD(B879,2)=0,1,0)</f>
        <v>0</v>
      </c>
      <c r="E879" s="1" t="n">
        <f aca="false">C879*D879</f>
        <v>0</v>
      </c>
      <c r="H879" s="7" t="n">
        <f aca="false">IF(C879=1,D879,"")</f>
        <v>0</v>
      </c>
    </row>
    <row r="880" customFormat="false" ht="15" hidden="false" customHeight="false" outlineLevel="0" collapsed="false">
      <c r="A880" s="5" t="n">
        <v>875</v>
      </c>
      <c r="B880" s="6" t="n">
        <f aca="true">ROUNDUP(RAND()*6,0)</f>
        <v>3</v>
      </c>
      <c r="C880" s="1" t="n">
        <f aca="false">IF(B880&gt;3,1,0)</f>
        <v>0</v>
      </c>
      <c r="D880" s="1" t="n">
        <f aca="false">IF(MOD(B880,2)=0,1,0)</f>
        <v>0</v>
      </c>
      <c r="E880" s="1" t="n">
        <f aca="false">C880*D880</f>
        <v>0</v>
      </c>
      <c r="H880" s="7" t="str">
        <f aca="false">IF(C880=1,D880,"")</f>
        <v/>
      </c>
    </row>
    <row r="881" customFormat="false" ht="15" hidden="false" customHeight="false" outlineLevel="0" collapsed="false">
      <c r="A881" s="5" t="n">
        <v>876</v>
      </c>
      <c r="B881" s="6" t="n">
        <f aca="true">ROUNDUP(RAND()*6,0)</f>
        <v>4</v>
      </c>
      <c r="C881" s="1" t="n">
        <f aca="false">IF(B881&gt;3,1,0)</f>
        <v>1</v>
      </c>
      <c r="D881" s="1" t="n">
        <f aca="false">IF(MOD(B881,2)=0,1,0)</f>
        <v>1</v>
      </c>
      <c r="E881" s="1" t="n">
        <f aca="false">C881*D881</f>
        <v>1</v>
      </c>
      <c r="H881" s="7" t="n">
        <f aca="false">IF(C881=1,D881,"")</f>
        <v>1</v>
      </c>
    </row>
    <row r="882" customFormat="false" ht="15" hidden="false" customHeight="false" outlineLevel="0" collapsed="false">
      <c r="A882" s="5" t="n">
        <v>877</v>
      </c>
      <c r="B882" s="6" t="n">
        <f aca="true">ROUNDUP(RAND()*6,0)</f>
        <v>5</v>
      </c>
      <c r="C882" s="1" t="n">
        <f aca="false">IF(B882&gt;3,1,0)</f>
        <v>1</v>
      </c>
      <c r="D882" s="1" t="n">
        <f aca="false">IF(MOD(B882,2)=0,1,0)</f>
        <v>0</v>
      </c>
      <c r="E882" s="1" t="n">
        <f aca="false">C882*D882</f>
        <v>0</v>
      </c>
      <c r="H882" s="7" t="n">
        <f aca="false">IF(C882=1,D882,"")</f>
        <v>0</v>
      </c>
    </row>
    <row r="883" customFormat="false" ht="15" hidden="false" customHeight="false" outlineLevel="0" collapsed="false">
      <c r="A883" s="5" t="n">
        <v>878</v>
      </c>
      <c r="B883" s="6" t="n">
        <f aca="true">ROUNDUP(RAND()*6,0)</f>
        <v>2</v>
      </c>
      <c r="C883" s="1" t="n">
        <f aca="false">IF(B883&gt;3,1,0)</f>
        <v>0</v>
      </c>
      <c r="D883" s="1" t="n">
        <f aca="false">IF(MOD(B883,2)=0,1,0)</f>
        <v>1</v>
      </c>
      <c r="E883" s="1" t="n">
        <f aca="false">C883*D883</f>
        <v>0</v>
      </c>
      <c r="H883" s="7" t="str">
        <f aca="false">IF(C883=1,D883,"")</f>
        <v/>
      </c>
    </row>
    <row r="884" customFormat="false" ht="15" hidden="false" customHeight="false" outlineLevel="0" collapsed="false">
      <c r="A884" s="5" t="n">
        <v>879</v>
      </c>
      <c r="B884" s="6" t="n">
        <f aca="true">ROUNDUP(RAND()*6,0)</f>
        <v>2</v>
      </c>
      <c r="C884" s="1" t="n">
        <f aca="false">IF(B884&gt;3,1,0)</f>
        <v>0</v>
      </c>
      <c r="D884" s="1" t="n">
        <f aca="false">IF(MOD(B884,2)=0,1,0)</f>
        <v>1</v>
      </c>
      <c r="E884" s="1" t="n">
        <f aca="false">C884*D884</f>
        <v>0</v>
      </c>
      <c r="H884" s="7" t="str">
        <f aca="false">IF(C884=1,D884,"")</f>
        <v/>
      </c>
    </row>
    <row r="885" customFormat="false" ht="15" hidden="false" customHeight="false" outlineLevel="0" collapsed="false">
      <c r="A885" s="5" t="n">
        <v>880</v>
      </c>
      <c r="B885" s="6" t="n">
        <f aca="true">ROUNDUP(RAND()*6,0)</f>
        <v>6</v>
      </c>
      <c r="C885" s="1" t="n">
        <f aca="false">IF(B885&gt;3,1,0)</f>
        <v>1</v>
      </c>
      <c r="D885" s="1" t="n">
        <f aca="false">IF(MOD(B885,2)=0,1,0)</f>
        <v>1</v>
      </c>
      <c r="E885" s="1" t="n">
        <f aca="false">C885*D885</f>
        <v>1</v>
      </c>
      <c r="H885" s="7" t="n">
        <f aca="false">IF(C885=1,D885,"")</f>
        <v>1</v>
      </c>
    </row>
    <row r="886" customFormat="false" ht="15" hidden="false" customHeight="false" outlineLevel="0" collapsed="false">
      <c r="A886" s="5" t="n">
        <v>881</v>
      </c>
      <c r="B886" s="6" t="n">
        <f aca="true">ROUNDUP(RAND()*6,0)</f>
        <v>2</v>
      </c>
      <c r="C886" s="1" t="n">
        <f aca="false">IF(B886&gt;3,1,0)</f>
        <v>0</v>
      </c>
      <c r="D886" s="1" t="n">
        <f aca="false">IF(MOD(B886,2)=0,1,0)</f>
        <v>1</v>
      </c>
      <c r="E886" s="1" t="n">
        <f aca="false">C886*D886</f>
        <v>0</v>
      </c>
      <c r="H886" s="7" t="str">
        <f aca="false">IF(C886=1,D886,"")</f>
        <v/>
      </c>
    </row>
    <row r="887" customFormat="false" ht="15" hidden="false" customHeight="false" outlineLevel="0" collapsed="false">
      <c r="A887" s="5" t="n">
        <v>882</v>
      </c>
      <c r="B887" s="6" t="n">
        <f aca="true">ROUNDUP(RAND()*6,0)</f>
        <v>3</v>
      </c>
      <c r="C887" s="1" t="n">
        <f aca="false">IF(B887&gt;3,1,0)</f>
        <v>0</v>
      </c>
      <c r="D887" s="1" t="n">
        <f aca="false">IF(MOD(B887,2)=0,1,0)</f>
        <v>0</v>
      </c>
      <c r="E887" s="1" t="n">
        <f aca="false">C887*D887</f>
        <v>0</v>
      </c>
      <c r="H887" s="7" t="str">
        <f aca="false">IF(C887=1,D887,"")</f>
        <v/>
      </c>
    </row>
    <row r="888" customFormat="false" ht="15" hidden="false" customHeight="false" outlineLevel="0" collapsed="false">
      <c r="A888" s="5" t="n">
        <v>883</v>
      </c>
      <c r="B888" s="6" t="n">
        <f aca="true">ROUNDUP(RAND()*6,0)</f>
        <v>5</v>
      </c>
      <c r="C888" s="1" t="n">
        <f aca="false">IF(B888&gt;3,1,0)</f>
        <v>1</v>
      </c>
      <c r="D888" s="1" t="n">
        <f aca="false">IF(MOD(B888,2)=0,1,0)</f>
        <v>0</v>
      </c>
      <c r="E888" s="1" t="n">
        <f aca="false">C888*D888</f>
        <v>0</v>
      </c>
      <c r="H888" s="7" t="n">
        <f aca="false">IF(C888=1,D888,"")</f>
        <v>0</v>
      </c>
    </row>
    <row r="889" customFormat="false" ht="15" hidden="false" customHeight="false" outlineLevel="0" collapsed="false">
      <c r="A889" s="5" t="n">
        <v>884</v>
      </c>
      <c r="B889" s="6" t="n">
        <f aca="true">ROUNDUP(RAND()*6,0)</f>
        <v>2</v>
      </c>
      <c r="C889" s="1" t="n">
        <f aca="false">IF(B889&gt;3,1,0)</f>
        <v>0</v>
      </c>
      <c r="D889" s="1" t="n">
        <f aca="false">IF(MOD(B889,2)=0,1,0)</f>
        <v>1</v>
      </c>
      <c r="E889" s="1" t="n">
        <f aca="false">C889*D889</f>
        <v>0</v>
      </c>
      <c r="H889" s="7" t="str">
        <f aca="false">IF(C889=1,D889,"")</f>
        <v/>
      </c>
    </row>
    <row r="890" customFormat="false" ht="15" hidden="false" customHeight="false" outlineLevel="0" collapsed="false">
      <c r="A890" s="5" t="n">
        <v>885</v>
      </c>
      <c r="B890" s="6" t="n">
        <f aca="true">ROUNDUP(RAND()*6,0)</f>
        <v>4</v>
      </c>
      <c r="C890" s="1" t="n">
        <f aca="false">IF(B890&gt;3,1,0)</f>
        <v>1</v>
      </c>
      <c r="D890" s="1" t="n">
        <f aca="false">IF(MOD(B890,2)=0,1,0)</f>
        <v>1</v>
      </c>
      <c r="E890" s="1" t="n">
        <f aca="false">C890*D890</f>
        <v>1</v>
      </c>
      <c r="H890" s="7" t="n">
        <f aca="false">IF(C890=1,D890,"")</f>
        <v>1</v>
      </c>
    </row>
    <row r="891" customFormat="false" ht="15" hidden="false" customHeight="false" outlineLevel="0" collapsed="false">
      <c r="A891" s="5" t="n">
        <v>886</v>
      </c>
      <c r="B891" s="6" t="n">
        <f aca="true">ROUNDUP(RAND()*6,0)</f>
        <v>4</v>
      </c>
      <c r="C891" s="1" t="n">
        <f aca="false">IF(B891&gt;3,1,0)</f>
        <v>1</v>
      </c>
      <c r="D891" s="1" t="n">
        <f aca="false">IF(MOD(B891,2)=0,1,0)</f>
        <v>1</v>
      </c>
      <c r="E891" s="1" t="n">
        <f aca="false">C891*D891</f>
        <v>1</v>
      </c>
      <c r="H891" s="7" t="n">
        <f aca="false">IF(C891=1,D891,"")</f>
        <v>1</v>
      </c>
    </row>
    <row r="892" customFormat="false" ht="15" hidden="false" customHeight="false" outlineLevel="0" collapsed="false">
      <c r="A892" s="5" t="n">
        <v>887</v>
      </c>
      <c r="B892" s="6" t="n">
        <f aca="true">ROUNDUP(RAND()*6,0)</f>
        <v>4</v>
      </c>
      <c r="C892" s="1" t="n">
        <f aca="false">IF(B892&gt;3,1,0)</f>
        <v>1</v>
      </c>
      <c r="D892" s="1" t="n">
        <f aca="false">IF(MOD(B892,2)=0,1,0)</f>
        <v>1</v>
      </c>
      <c r="E892" s="1" t="n">
        <f aca="false">C892*D892</f>
        <v>1</v>
      </c>
      <c r="H892" s="7" t="n">
        <f aca="false">IF(C892=1,D892,"")</f>
        <v>1</v>
      </c>
    </row>
    <row r="893" customFormat="false" ht="15" hidden="false" customHeight="false" outlineLevel="0" collapsed="false">
      <c r="A893" s="5" t="n">
        <v>888</v>
      </c>
      <c r="B893" s="6" t="n">
        <f aca="true">ROUNDUP(RAND()*6,0)</f>
        <v>2</v>
      </c>
      <c r="C893" s="1" t="n">
        <f aca="false">IF(B893&gt;3,1,0)</f>
        <v>0</v>
      </c>
      <c r="D893" s="1" t="n">
        <f aca="false">IF(MOD(B893,2)=0,1,0)</f>
        <v>1</v>
      </c>
      <c r="E893" s="1" t="n">
        <f aca="false">C893*D893</f>
        <v>0</v>
      </c>
      <c r="H893" s="7" t="str">
        <f aca="false">IF(C893=1,D893,"")</f>
        <v/>
      </c>
    </row>
    <row r="894" customFormat="false" ht="15" hidden="false" customHeight="false" outlineLevel="0" collapsed="false">
      <c r="A894" s="5" t="n">
        <v>889</v>
      </c>
      <c r="B894" s="6" t="n">
        <f aca="true">ROUNDUP(RAND()*6,0)</f>
        <v>1</v>
      </c>
      <c r="C894" s="1" t="n">
        <f aca="false">IF(B894&gt;3,1,0)</f>
        <v>0</v>
      </c>
      <c r="D894" s="1" t="n">
        <f aca="false">IF(MOD(B894,2)=0,1,0)</f>
        <v>0</v>
      </c>
      <c r="E894" s="1" t="n">
        <f aca="false">C894*D894</f>
        <v>0</v>
      </c>
      <c r="H894" s="7" t="str">
        <f aca="false">IF(C894=1,D894,"")</f>
        <v/>
      </c>
    </row>
    <row r="895" customFormat="false" ht="15" hidden="false" customHeight="false" outlineLevel="0" collapsed="false">
      <c r="A895" s="5" t="n">
        <v>890</v>
      </c>
      <c r="B895" s="6" t="n">
        <f aca="true">ROUNDUP(RAND()*6,0)</f>
        <v>3</v>
      </c>
      <c r="C895" s="1" t="n">
        <f aca="false">IF(B895&gt;3,1,0)</f>
        <v>0</v>
      </c>
      <c r="D895" s="1" t="n">
        <f aca="false">IF(MOD(B895,2)=0,1,0)</f>
        <v>0</v>
      </c>
      <c r="E895" s="1" t="n">
        <f aca="false">C895*D895</f>
        <v>0</v>
      </c>
      <c r="H895" s="7" t="str">
        <f aca="false">IF(C895=1,D895,"")</f>
        <v/>
      </c>
    </row>
    <row r="896" customFormat="false" ht="15" hidden="false" customHeight="false" outlineLevel="0" collapsed="false">
      <c r="A896" s="5" t="n">
        <v>891</v>
      </c>
      <c r="B896" s="6" t="n">
        <f aca="true">ROUNDUP(RAND()*6,0)</f>
        <v>4</v>
      </c>
      <c r="C896" s="1" t="n">
        <f aca="false">IF(B896&gt;3,1,0)</f>
        <v>1</v>
      </c>
      <c r="D896" s="1" t="n">
        <f aca="false">IF(MOD(B896,2)=0,1,0)</f>
        <v>1</v>
      </c>
      <c r="E896" s="1" t="n">
        <f aca="false">C896*D896</f>
        <v>1</v>
      </c>
      <c r="H896" s="7" t="n">
        <f aca="false">IF(C896=1,D896,"")</f>
        <v>1</v>
      </c>
    </row>
    <row r="897" customFormat="false" ht="15" hidden="false" customHeight="false" outlineLevel="0" collapsed="false">
      <c r="A897" s="5" t="n">
        <v>892</v>
      </c>
      <c r="B897" s="6" t="n">
        <f aca="true">ROUNDUP(RAND()*6,0)</f>
        <v>4</v>
      </c>
      <c r="C897" s="1" t="n">
        <f aca="false">IF(B897&gt;3,1,0)</f>
        <v>1</v>
      </c>
      <c r="D897" s="1" t="n">
        <f aca="false">IF(MOD(B897,2)=0,1,0)</f>
        <v>1</v>
      </c>
      <c r="E897" s="1" t="n">
        <f aca="false">C897*D897</f>
        <v>1</v>
      </c>
      <c r="H897" s="7" t="n">
        <f aca="false">IF(C897=1,D897,"")</f>
        <v>1</v>
      </c>
    </row>
    <row r="898" customFormat="false" ht="15" hidden="false" customHeight="false" outlineLevel="0" collapsed="false">
      <c r="A898" s="5" t="n">
        <v>893</v>
      </c>
      <c r="B898" s="6" t="n">
        <f aca="true">ROUNDUP(RAND()*6,0)</f>
        <v>6</v>
      </c>
      <c r="C898" s="1" t="n">
        <f aca="false">IF(B898&gt;3,1,0)</f>
        <v>1</v>
      </c>
      <c r="D898" s="1" t="n">
        <f aca="false">IF(MOD(B898,2)=0,1,0)</f>
        <v>1</v>
      </c>
      <c r="E898" s="1" t="n">
        <f aca="false">C898*D898</f>
        <v>1</v>
      </c>
      <c r="H898" s="7" t="n">
        <f aca="false">IF(C898=1,D898,"")</f>
        <v>1</v>
      </c>
    </row>
    <row r="899" customFormat="false" ht="15" hidden="false" customHeight="false" outlineLevel="0" collapsed="false">
      <c r="A899" s="5" t="n">
        <v>894</v>
      </c>
      <c r="B899" s="6" t="n">
        <f aca="true">ROUNDUP(RAND()*6,0)</f>
        <v>3</v>
      </c>
      <c r="C899" s="1" t="n">
        <f aca="false">IF(B899&gt;3,1,0)</f>
        <v>0</v>
      </c>
      <c r="D899" s="1" t="n">
        <f aca="false">IF(MOD(B899,2)=0,1,0)</f>
        <v>0</v>
      </c>
      <c r="E899" s="1" t="n">
        <f aca="false">C899*D899</f>
        <v>0</v>
      </c>
      <c r="H899" s="7" t="str">
        <f aca="false">IF(C899=1,D899,"")</f>
        <v/>
      </c>
    </row>
    <row r="900" customFormat="false" ht="15" hidden="false" customHeight="false" outlineLevel="0" collapsed="false">
      <c r="A900" s="5" t="n">
        <v>895</v>
      </c>
      <c r="B900" s="6" t="n">
        <f aca="true">ROUNDUP(RAND()*6,0)</f>
        <v>4</v>
      </c>
      <c r="C900" s="1" t="n">
        <f aca="false">IF(B900&gt;3,1,0)</f>
        <v>1</v>
      </c>
      <c r="D900" s="1" t="n">
        <f aca="false">IF(MOD(B900,2)=0,1,0)</f>
        <v>1</v>
      </c>
      <c r="E900" s="1" t="n">
        <f aca="false">C900*D900</f>
        <v>1</v>
      </c>
      <c r="H900" s="7" t="n">
        <f aca="false">IF(C900=1,D900,"")</f>
        <v>1</v>
      </c>
    </row>
    <row r="901" customFormat="false" ht="15" hidden="false" customHeight="false" outlineLevel="0" collapsed="false">
      <c r="A901" s="5" t="n">
        <v>896</v>
      </c>
      <c r="B901" s="6" t="n">
        <f aca="true">ROUNDUP(RAND()*6,0)</f>
        <v>3</v>
      </c>
      <c r="C901" s="1" t="n">
        <f aca="false">IF(B901&gt;3,1,0)</f>
        <v>0</v>
      </c>
      <c r="D901" s="1" t="n">
        <f aca="false">IF(MOD(B901,2)=0,1,0)</f>
        <v>0</v>
      </c>
      <c r="E901" s="1" t="n">
        <f aca="false">C901*D901</f>
        <v>0</v>
      </c>
      <c r="H901" s="7" t="str">
        <f aca="false">IF(C901=1,D901,"")</f>
        <v/>
      </c>
    </row>
    <row r="902" customFormat="false" ht="15" hidden="false" customHeight="false" outlineLevel="0" collapsed="false">
      <c r="A902" s="5" t="n">
        <v>897</v>
      </c>
      <c r="B902" s="6" t="n">
        <f aca="true">ROUNDUP(RAND()*6,0)</f>
        <v>1</v>
      </c>
      <c r="C902" s="1" t="n">
        <f aca="false">IF(B902&gt;3,1,0)</f>
        <v>0</v>
      </c>
      <c r="D902" s="1" t="n">
        <f aca="false">IF(MOD(B902,2)=0,1,0)</f>
        <v>0</v>
      </c>
      <c r="E902" s="1" t="n">
        <f aca="false">C902*D902</f>
        <v>0</v>
      </c>
      <c r="H902" s="7" t="str">
        <f aca="false">IF(C902=1,D902,"")</f>
        <v/>
      </c>
    </row>
    <row r="903" customFormat="false" ht="15" hidden="false" customHeight="false" outlineLevel="0" collapsed="false">
      <c r="A903" s="5" t="n">
        <v>898</v>
      </c>
      <c r="B903" s="6" t="n">
        <f aca="true">ROUNDUP(RAND()*6,0)</f>
        <v>5</v>
      </c>
      <c r="C903" s="1" t="n">
        <f aca="false">IF(B903&gt;3,1,0)</f>
        <v>1</v>
      </c>
      <c r="D903" s="1" t="n">
        <f aca="false">IF(MOD(B903,2)=0,1,0)</f>
        <v>0</v>
      </c>
      <c r="E903" s="1" t="n">
        <f aca="false">C903*D903</f>
        <v>0</v>
      </c>
      <c r="H903" s="7" t="n">
        <f aca="false">IF(C903=1,D903,"")</f>
        <v>0</v>
      </c>
    </row>
    <row r="904" customFormat="false" ht="15" hidden="false" customHeight="false" outlineLevel="0" collapsed="false">
      <c r="A904" s="5" t="n">
        <v>899</v>
      </c>
      <c r="B904" s="6" t="n">
        <f aca="true">ROUNDUP(RAND()*6,0)</f>
        <v>4</v>
      </c>
      <c r="C904" s="1" t="n">
        <f aca="false">IF(B904&gt;3,1,0)</f>
        <v>1</v>
      </c>
      <c r="D904" s="1" t="n">
        <f aca="false">IF(MOD(B904,2)=0,1,0)</f>
        <v>1</v>
      </c>
      <c r="E904" s="1" t="n">
        <f aca="false">C904*D904</f>
        <v>1</v>
      </c>
      <c r="H904" s="7" t="n">
        <f aca="false">IF(C904=1,D904,"")</f>
        <v>1</v>
      </c>
    </row>
    <row r="905" customFormat="false" ht="15" hidden="false" customHeight="false" outlineLevel="0" collapsed="false">
      <c r="A905" s="5" t="n">
        <v>900</v>
      </c>
      <c r="B905" s="6" t="n">
        <f aca="true">ROUNDUP(RAND()*6,0)</f>
        <v>5</v>
      </c>
      <c r="C905" s="1" t="n">
        <f aca="false">IF(B905&gt;3,1,0)</f>
        <v>1</v>
      </c>
      <c r="D905" s="1" t="n">
        <f aca="false">IF(MOD(B905,2)=0,1,0)</f>
        <v>0</v>
      </c>
      <c r="E905" s="1" t="n">
        <f aca="false">C905*D905</f>
        <v>0</v>
      </c>
      <c r="H905" s="7" t="n">
        <f aca="false">IF(C905=1,D905,"")</f>
        <v>0</v>
      </c>
    </row>
    <row r="906" customFormat="false" ht="15" hidden="false" customHeight="false" outlineLevel="0" collapsed="false">
      <c r="A906" s="5" t="n">
        <v>901</v>
      </c>
      <c r="B906" s="6" t="n">
        <f aca="true">ROUNDUP(RAND()*6,0)</f>
        <v>6</v>
      </c>
      <c r="C906" s="1" t="n">
        <f aca="false">IF(B906&gt;3,1,0)</f>
        <v>1</v>
      </c>
      <c r="D906" s="1" t="n">
        <f aca="false">IF(MOD(B906,2)=0,1,0)</f>
        <v>1</v>
      </c>
      <c r="E906" s="1" t="n">
        <f aca="false">C906*D906</f>
        <v>1</v>
      </c>
      <c r="H906" s="7" t="n">
        <f aca="false">IF(C906=1,D906,"")</f>
        <v>1</v>
      </c>
    </row>
    <row r="907" customFormat="false" ht="15" hidden="false" customHeight="false" outlineLevel="0" collapsed="false">
      <c r="A907" s="5" t="n">
        <v>902</v>
      </c>
      <c r="B907" s="6" t="n">
        <f aca="true">ROUNDUP(RAND()*6,0)</f>
        <v>6</v>
      </c>
      <c r="C907" s="1" t="n">
        <f aca="false">IF(B907&gt;3,1,0)</f>
        <v>1</v>
      </c>
      <c r="D907" s="1" t="n">
        <f aca="false">IF(MOD(B907,2)=0,1,0)</f>
        <v>1</v>
      </c>
      <c r="E907" s="1" t="n">
        <f aca="false">C907*D907</f>
        <v>1</v>
      </c>
      <c r="H907" s="7" t="n">
        <f aca="false">IF(C907=1,D907,"")</f>
        <v>1</v>
      </c>
    </row>
    <row r="908" customFormat="false" ht="15" hidden="false" customHeight="false" outlineLevel="0" collapsed="false">
      <c r="A908" s="5" t="n">
        <v>903</v>
      </c>
      <c r="B908" s="6" t="n">
        <f aca="true">ROUNDUP(RAND()*6,0)</f>
        <v>3</v>
      </c>
      <c r="C908" s="1" t="n">
        <f aca="false">IF(B908&gt;3,1,0)</f>
        <v>0</v>
      </c>
      <c r="D908" s="1" t="n">
        <f aca="false">IF(MOD(B908,2)=0,1,0)</f>
        <v>0</v>
      </c>
      <c r="E908" s="1" t="n">
        <f aca="false">C908*D908</f>
        <v>0</v>
      </c>
      <c r="H908" s="7" t="str">
        <f aca="false">IF(C908=1,D908,"")</f>
        <v/>
      </c>
    </row>
    <row r="909" customFormat="false" ht="15" hidden="false" customHeight="false" outlineLevel="0" collapsed="false">
      <c r="A909" s="5" t="n">
        <v>904</v>
      </c>
      <c r="B909" s="6" t="n">
        <f aca="true">ROUNDUP(RAND()*6,0)</f>
        <v>4</v>
      </c>
      <c r="C909" s="1" t="n">
        <f aca="false">IF(B909&gt;3,1,0)</f>
        <v>1</v>
      </c>
      <c r="D909" s="1" t="n">
        <f aca="false">IF(MOD(B909,2)=0,1,0)</f>
        <v>1</v>
      </c>
      <c r="E909" s="1" t="n">
        <f aca="false">C909*D909</f>
        <v>1</v>
      </c>
      <c r="H909" s="7" t="n">
        <f aca="false">IF(C909=1,D909,"")</f>
        <v>1</v>
      </c>
    </row>
    <row r="910" customFormat="false" ht="15" hidden="false" customHeight="false" outlineLevel="0" collapsed="false">
      <c r="A910" s="5" t="n">
        <v>905</v>
      </c>
      <c r="B910" s="6" t="n">
        <f aca="true">ROUNDUP(RAND()*6,0)</f>
        <v>4</v>
      </c>
      <c r="C910" s="1" t="n">
        <f aca="false">IF(B910&gt;3,1,0)</f>
        <v>1</v>
      </c>
      <c r="D910" s="1" t="n">
        <f aca="false">IF(MOD(B910,2)=0,1,0)</f>
        <v>1</v>
      </c>
      <c r="E910" s="1" t="n">
        <f aca="false">C910*D910</f>
        <v>1</v>
      </c>
      <c r="H910" s="7" t="n">
        <f aca="false">IF(C910=1,D910,"")</f>
        <v>1</v>
      </c>
    </row>
    <row r="911" customFormat="false" ht="15" hidden="false" customHeight="false" outlineLevel="0" collapsed="false">
      <c r="A911" s="5" t="n">
        <v>906</v>
      </c>
      <c r="B911" s="6" t="n">
        <f aca="true">ROUNDUP(RAND()*6,0)</f>
        <v>6</v>
      </c>
      <c r="C911" s="1" t="n">
        <f aca="false">IF(B911&gt;3,1,0)</f>
        <v>1</v>
      </c>
      <c r="D911" s="1" t="n">
        <f aca="false">IF(MOD(B911,2)=0,1,0)</f>
        <v>1</v>
      </c>
      <c r="E911" s="1" t="n">
        <f aca="false">C911*D911</f>
        <v>1</v>
      </c>
      <c r="H911" s="7" t="n">
        <f aca="false">IF(C911=1,D911,"")</f>
        <v>1</v>
      </c>
    </row>
    <row r="912" customFormat="false" ht="15" hidden="false" customHeight="false" outlineLevel="0" collapsed="false">
      <c r="A912" s="5" t="n">
        <v>907</v>
      </c>
      <c r="B912" s="6" t="n">
        <f aca="true">ROUNDUP(RAND()*6,0)</f>
        <v>1</v>
      </c>
      <c r="C912" s="1" t="n">
        <f aca="false">IF(B912&gt;3,1,0)</f>
        <v>0</v>
      </c>
      <c r="D912" s="1" t="n">
        <f aca="false">IF(MOD(B912,2)=0,1,0)</f>
        <v>0</v>
      </c>
      <c r="E912" s="1" t="n">
        <f aca="false">C912*D912</f>
        <v>0</v>
      </c>
      <c r="H912" s="7" t="str">
        <f aca="false">IF(C912=1,D912,"")</f>
        <v/>
      </c>
    </row>
    <row r="913" customFormat="false" ht="15" hidden="false" customHeight="false" outlineLevel="0" collapsed="false">
      <c r="A913" s="5" t="n">
        <v>908</v>
      </c>
      <c r="B913" s="6" t="n">
        <f aca="true">ROUNDUP(RAND()*6,0)</f>
        <v>4</v>
      </c>
      <c r="C913" s="1" t="n">
        <f aca="false">IF(B913&gt;3,1,0)</f>
        <v>1</v>
      </c>
      <c r="D913" s="1" t="n">
        <f aca="false">IF(MOD(B913,2)=0,1,0)</f>
        <v>1</v>
      </c>
      <c r="E913" s="1" t="n">
        <f aca="false">C913*D913</f>
        <v>1</v>
      </c>
      <c r="H913" s="7" t="n">
        <f aca="false">IF(C913=1,D913,"")</f>
        <v>1</v>
      </c>
    </row>
    <row r="914" customFormat="false" ht="15" hidden="false" customHeight="false" outlineLevel="0" collapsed="false">
      <c r="A914" s="5" t="n">
        <v>909</v>
      </c>
      <c r="B914" s="6" t="n">
        <f aca="true">ROUNDUP(RAND()*6,0)</f>
        <v>3</v>
      </c>
      <c r="C914" s="1" t="n">
        <f aca="false">IF(B914&gt;3,1,0)</f>
        <v>0</v>
      </c>
      <c r="D914" s="1" t="n">
        <f aca="false">IF(MOD(B914,2)=0,1,0)</f>
        <v>0</v>
      </c>
      <c r="E914" s="1" t="n">
        <f aca="false">C914*D914</f>
        <v>0</v>
      </c>
      <c r="H914" s="7" t="str">
        <f aca="false">IF(C914=1,D914,"")</f>
        <v/>
      </c>
    </row>
    <row r="915" customFormat="false" ht="15" hidden="false" customHeight="false" outlineLevel="0" collapsed="false">
      <c r="A915" s="5" t="n">
        <v>910</v>
      </c>
      <c r="B915" s="6" t="n">
        <f aca="true">ROUNDUP(RAND()*6,0)</f>
        <v>5</v>
      </c>
      <c r="C915" s="1" t="n">
        <f aca="false">IF(B915&gt;3,1,0)</f>
        <v>1</v>
      </c>
      <c r="D915" s="1" t="n">
        <f aca="false">IF(MOD(B915,2)=0,1,0)</f>
        <v>0</v>
      </c>
      <c r="E915" s="1" t="n">
        <f aca="false">C915*D915</f>
        <v>0</v>
      </c>
      <c r="H915" s="7" t="n">
        <f aca="false">IF(C915=1,D915,"")</f>
        <v>0</v>
      </c>
    </row>
    <row r="916" customFormat="false" ht="15" hidden="false" customHeight="false" outlineLevel="0" collapsed="false">
      <c r="A916" s="5" t="n">
        <v>911</v>
      </c>
      <c r="B916" s="6" t="n">
        <f aca="true">ROUNDUP(RAND()*6,0)</f>
        <v>3</v>
      </c>
      <c r="C916" s="1" t="n">
        <f aca="false">IF(B916&gt;3,1,0)</f>
        <v>0</v>
      </c>
      <c r="D916" s="1" t="n">
        <f aca="false">IF(MOD(B916,2)=0,1,0)</f>
        <v>0</v>
      </c>
      <c r="E916" s="1" t="n">
        <f aca="false">C916*D916</f>
        <v>0</v>
      </c>
      <c r="H916" s="7" t="str">
        <f aca="false">IF(C916=1,D916,"")</f>
        <v/>
      </c>
    </row>
    <row r="917" customFormat="false" ht="15" hidden="false" customHeight="false" outlineLevel="0" collapsed="false">
      <c r="A917" s="5" t="n">
        <v>912</v>
      </c>
      <c r="B917" s="6" t="n">
        <f aca="true">ROUNDUP(RAND()*6,0)</f>
        <v>2</v>
      </c>
      <c r="C917" s="1" t="n">
        <f aca="false">IF(B917&gt;3,1,0)</f>
        <v>0</v>
      </c>
      <c r="D917" s="1" t="n">
        <f aca="false">IF(MOD(B917,2)=0,1,0)</f>
        <v>1</v>
      </c>
      <c r="E917" s="1" t="n">
        <f aca="false">C917*D917</f>
        <v>0</v>
      </c>
      <c r="H917" s="7" t="str">
        <f aca="false">IF(C917=1,D917,"")</f>
        <v/>
      </c>
    </row>
    <row r="918" customFormat="false" ht="15" hidden="false" customHeight="false" outlineLevel="0" collapsed="false">
      <c r="A918" s="5" t="n">
        <v>913</v>
      </c>
      <c r="B918" s="6" t="n">
        <f aca="true">ROUNDUP(RAND()*6,0)</f>
        <v>3</v>
      </c>
      <c r="C918" s="1" t="n">
        <f aca="false">IF(B918&gt;3,1,0)</f>
        <v>0</v>
      </c>
      <c r="D918" s="1" t="n">
        <f aca="false">IF(MOD(B918,2)=0,1,0)</f>
        <v>0</v>
      </c>
      <c r="E918" s="1" t="n">
        <f aca="false">C918*D918</f>
        <v>0</v>
      </c>
      <c r="H918" s="7" t="str">
        <f aca="false">IF(C918=1,D918,"")</f>
        <v/>
      </c>
    </row>
    <row r="919" customFormat="false" ht="15" hidden="false" customHeight="false" outlineLevel="0" collapsed="false">
      <c r="A919" s="5" t="n">
        <v>914</v>
      </c>
      <c r="B919" s="6" t="n">
        <f aca="true">ROUNDUP(RAND()*6,0)</f>
        <v>3</v>
      </c>
      <c r="C919" s="1" t="n">
        <f aca="false">IF(B919&gt;3,1,0)</f>
        <v>0</v>
      </c>
      <c r="D919" s="1" t="n">
        <f aca="false">IF(MOD(B919,2)=0,1,0)</f>
        <v>0</v>
      </c>
      <c r="E919" s="1" t="n">
        <f aca="false">C919*D919</f>
        <v>0</v>
      </c>
      <c r="H919" s="7" t="str">
        <f aca="false">IF(C919=1,D919,"")</f>
        <v/>
      </c>
    </row>
    <row r="920" customFormat="false" ht="15" hidden="false" customHeight="false" outlineLevel="0" collapsed="false">
      <c r="A920" s="5" t="n">
        <v>915</v>
      </c>
      <c r="B920" s="6" t="n">
        <f aca="true">ROUNDUP(RAND()*6,0)</f>
        <v>4</v>
      </c>
      <c r="C920" s="1" t="n">
        <f aca="false">IF(B920&gt;3,1,0)</f>
        <v>1</v>
      </c>
      <c r="D920" s="1" t="n">
        <f aca="false">IF(MOD(B920,2)=0,1,0)</f>
        <v>1</v>
      </c>
      <c r="E920" s="1" t="n">
        <f aca="false">C920*D920</f>
        <v>1</v>
      </c>
      <c r="H920" s="7" t="n">
        <f aca="false">IF(C920=1,D920,"")</f>
        <v>1</v>
      </c>
    </row>
    <row r="921" customFormat="false" ht="15" hidden="false" customHeight="false" outlineLevel="0" collapsed="false">
      <c r="A921" s="5" t="n">
        <v>916</v>
      </c>
      <c r="B921" s="6" t="n">
        <f aca="true">ROUNDUP(RAND()*6,0)</f>
        <v>5</v>
      </c>
      <c r="C921" s="1" t="n">
        <f aca="false">IF(B921&gt;3,1,0)</f>
        <v>1</v>
      </c>
      <c r="D921" s="1" t="n">
        <f aca="false">IF(MOD(B921,2)=0,1,0)</f>
        <v>0</v>
      </c>
      <c r="E921" s="1" t="n">
        <f aca="false">C921*D921</f>
        <v>0</v>
      </c>
      <c r="H921" s="7" t="n">
        <f aca="false">IF(C921=1,D921,"")</f>
        <v>0</v>
      </c>
    </row>
    <row r="922" customFormat="false" ht="15" hidden="false" customHeight="false" outlineLevel="0" collapsed="false">
      <c r="A922" s="5" t="n">
        <v>917</v>
      </c>
      <c r="B922" s="6" t="n">
        <f aca="true">ROUNDUP(RAND()*6,0)</f>
        <v>6</v>
      </c>
      <c r="C922" s="1" t="n">
        <f aca="false">IF(B922&gt;3,1,0)</f>
        <v>1</v>
      </c>
      <c r="D922" s="1" t="n">
        <f aca="false">IF(MOD(B922,2)=0,1,0)</f>
        <v>1</v>
      </c>
      <c r="E922" s="1" t="n">
        <f aca="false">C922*D922</f>
        <v>1</v>
      </c>
      <c r="H922" s="7" t="n">
        <f aca="false">IF(C922=1,D922,"")</f>
        <v>1</v>
      </c>
    </row>
    <row r="923" customFormat="false" ht="15" hidden="false" customHeight="false" outlineLevel="0" collapsed="false">
      <c r="A923" s="5" t="n">
        <v>918</v>
      </c>
      <c r="B923" s="6" t="n">
        <f aca="true">ROUNDUP(RAND()*6,0)</f>
        <v>4</v>
      </c>
      <c r="C923" s="1" t="n">
        <f aca="false">IF(B923&gt;3,1,0)</f>
        <v>1</v>
      </c>
      <c r="D923" s="1" t="n">
        <f aca="false">IF(MOD(B923,2)=0,1,0)</f>
        <v>1</v>
      </c>
      <c r="E923" s="1" t="n">
        <f aca="false">C923*D923</f>
        <v>1</v>
      </c>
      <c r="H923" s="7" t="n">
        <f aca="false">IF(C923=1,D923,"")</f>
        <v>1</v>
      </c>
    </row>
    <row r="924" customFormat="false" ht="15" hidden="false" customHeight="false" outlineLevel="0" collapsed="false">
      <c r="A924" s="5" t="n">
        <v>919</v>
      </c>
      <c r="B924" s="6" t="n">
        <f aca="true">ROUNDUP(RAND()*6,0)</f>
        <v>4</v>
      </c>
      <c r="C924" s="1" t="n">
        <f aca="false">IF(B924&gt;3,1,0)</f>
        <v>1</v>
      </c>
      <c r="D924" s="1" t="n">
        <f aca="false">IF(MOD(B924,2)=0,1,0)</f>
        <v>1</v>
      </c>
      <c r="E924" s="1" t="n">
        <f aca="false">C924*D924</f>
        <v>1</v>
      </c>
      <c r="H924" s="7" t="n">
        <f aca="false">IF(C924=1,D924,"")</f>
        <v>1</v>
      </c>
    </row>
    <row r="925" customFormat="false" ht="15" hidden="false" customHeight="false" outlineLevel="0" collapsed="false">
      <c r="A925" s="5" t="n">
        <v>920</v>
      </c>
      <c r="B925" s="6" t="n">
        <f aca="true">ROUNDUP(RAND()*6,0)</f>
        <v>1</v>
      </c>
      <c r="C925" s="1" t="n">
        <f aca="false">IF(B925&gt;3,1,0)</f>
        <v>0</v>
      </c>
      <c r="D925" s="1" t="n">
        <f aca="false">IF(MOD(B925,2)=0,1,0)</f>
        <v>0</v>
      </c>
      <c r="E925" s="1" t="n">
        <f aca="false">C925*D925</f>
        <v>0</v>
      </c>
      <c r="H925" s="7" t="str">
        <f aca="false">IF(C925=1,D925,"")</f>
        <v/>
      </c>
    </row>
    <row r="926" customFormat="false" ht="15" hidden="false" customHeight="false" outlineLevel="0" collapsed="false">
      <c r="A926" s="5" t="n">
        <v>921</v>
      </c>
      <c r="B926" s="6" t="n">
        <f aca="true">ROUNDUP(RAND()*6,0)</f>
        <v>1</v>
      </c>
      <c r="C926" s="1" t="n">
        <f aca="false">IF(B926&gt;3,1,0)</f>
        <v>0</v>
      </c>
      <c r="D926" s="1" t="n">
        <f aca="false">IF(MOD(B926,2)=0,1,0)</f>
        <v>0</v>
      </c>
      <c r="E926" s="1" t="n">
        <f aca="false">C926*D926</f>
        <v>0</v>
      </c>
      <c r="H926" s="7" t="str">
        <f aca="false">IF(C926=1,D926,"")</f>
        <v/>
      </c>
    </row>
    <row r="927" customFormat="false" ht="15" hidden="false" customHeight="false" outlineLevel="0" collapsed="false">
      <c r="A927" s="5" t="n">
        <v>922</v>
      </c>
      <c r="B927" s="6" t="n">
        <f aca="true">ROUNDUP(RAND()*6,0)</f>
        <v>5</v>
      </c>
      <c r="C927" s="1" t="n">
        <f aca="false">IF(B927&gt;3,1,0)</f>
        <v>1</v>
      </c>
      <c r="D927" s="1" t="n">
        <f aca="false">IF(MOD(B927,2)=0,1,0)</f>
        <v>0</v>
      </c>
      <c r="E927" s="1" t="n">
        <f aca="false">C927*D927</f>
        <v>0</v>
      </c>
      <c r="H927" s="7" t="n">
        <f aca="false">IF(C927=1,D927,"")</f>
        <v>0</v>
      </c>
    </row>
    <row r="928" customFormat="false" ht="15" hidden="false" customHeight="false" outlineLevel="0" collapsed="false">
      <c r="A928" s="5" t="n">
        <v>923</v>
      </c>
      <c r="B928" s="6" t="n">
        <f aca="true">ROUNDUP(RAND()*6,0)</f>
        <v>5</v>
      </c>
      <c r="C928" s="1" t="n">
        <f aca="false">IF(B928&gt;3,1,0)</f>
        <v>1</v>
      </c>
      <c r="D928" s="1" t="n">
        <f aca="false">IF(MOD(B928,2)=0,1,0)</f>
        <v>0</v>
      </c>
      <c r="E928" s="1" t="n">
        <f aca="false">C928*D928</f>
        <v>0</v>
      </c>
      <c r="H928" s="7" t="n">
        <f aca="false">IF(C928=1,D928,"")</f>
        <v>0</v>
      </c>
    </row>
    <row r="929" customFormat="false" ht="15" hidden="false" customHeight="false" outlineLevel="0" collapsed="false">
      <c r="A929" s="5" t="n">
        <v>924</v>
      </c>
      <c r="B929" s="6" t="n">
        <f aca="true">ROUNDUP(RAND()*6,0)</f>
        <v>5</v>
      </c>
      <c r="C929" s="1" t="n">
        <f aca="false">IF(B929&gt;3,1,0)</f>
        <v>1</v>
      </c>
      <c r="D929" s="1" t="n">
        <f aca="false">IF(MOD(B929,2)=0,1,0)</f>
        <v>0</v>
      </c>
      <c r="E929" s="1" t="n">
        <f aca="false">C929*D929</f>
        <v>0</v>
      </c>
      <c r="H929" s="7" t="n">
        <f aca="false">IF(C929=1,D929,"")</f>
        <v>0</v>
      </c>
    </row>
    <row r="930" customFormat="false" ht="15" hidden="false" customHeight="false" outlineLevel="0" collapsed="false">
      <c r="A930" s="5" t="n">
        <v>925</v>
      </c>
      <c r="B930" s="6" t="n">
        <f aca="true">ROUNDUP(RAND()*6,0)</f>
        <v>5</v>
      </c>
      <c r="C930" s="1" t="n">
        <f aca="false">IF(B930&gt;3,1,0)</f>
        <v>1</v>
      </c>
      <c r="D930" s="1" t="n">
        <f aca="false">IF(MOD(B930,2)=0,1,0)</f>
        <v>0</v>
      </c>
      <c r="E930" s="1" t="n">
        <f aca="false">C930*D930</f>
        <v>0</v>
      </c>
      <c r="H930" s="7" t="n">
        <f aca="false">IF(C930=1,D930,"")</f>
        <v>0</v>
      </c>
    </row>
    <row r="931" customFormat="false" ht="15" hidden="false" customHeight="false" outlineLevel="0" collapsed="false">
      <c r="A931" s="5" t="n">
        <v>926</v>
      </c>
      <c r="B931" s="6" t="n">
        <f aca="true">ROUNDUP(RAND()*6,0)</f>
        <v>4</v>
      </c>
      <c r="C931" s="1" t="n">
        <f aca="false">IF(B931&gt;3,1,0)</f>
        <v>1</v>
      </c>
      <c r="D931" s="1" t="n">
        <f aca="false">IF(MOD(B931,2)=0,1,0)</f>
        <v>1</v>
      </c>
      <c r="E931" s="1" t="n">
        <f aca="false">C931*D931</f>
        <v>1</v>
      </c>
      <c r="H931" s="7" t="n">
        <f aca="false">IF(C931=1,D931,"")</f>
        <v>1</v>
      </c>
    </row>
    <row r="932" customFormat="false" ht="15" hidden="false" customHeight="false" outlineLevel="0" collapsed="false">
      <c r="A932" s="5" t="n">
        <v>927</v>
      </c>
      <c r="B932" s="6" t="n">
        <f aca="true">ROUNDUP(RAND()*6,0)</f>
        <v>4</v>
      </c>
      <c r="C932" s="1" t="n">
        <f aca="false">IF(B932&gt;3,1,0)</f>
        <v>1</v>
      </c>
      <c r="D932" s="1" t="n">
        <f aca="false">IF(MOD(B932,2)=0,1,0)</f>
        <v>1</v>
      </c>
      <c r="E932" s="1" t="n">
        <f aca="false">C932*D932</f>
        <v>1</v>
      </c>
      <c r="H932" s="7" t="n">
        <f aca="false">IF(C932=1,D932,"")</f>
        <v>1</v>
      </c>
    </row>
    <row r="933" customFormat="false" ht="15" hidden="false" customHeight="false" outlineLevel="0" collapsed="false">
      <c r="A933" s="5" t="n">
        <v>928</v>
      </c>
      <c r="B933" s="6" t="n">
        <f aca="true">ROUNDUP(RAND()*6,0)</f>
        <v>2</v>
      </c>
      <c r="C933" s="1" t="n">
        <f aca="false">IF(B933&gt;3,1,0)</f>
        <v>0</v>
      </c>
      <c r="D933" s="1" t="n">
        <f aca="false">IF(MOD(B933,2)=0,1,0)</f>
        <v>1</v>
      </c>
      <c r="E933" s="1" t="n">
        <f aca="false">C933*D933</f>
        <v>0</v>
      </c>
      <c r="H933" s="7" t="str">
        <f aca="false">IF(C933=1,D933,"")</f>
        <v/>
      </c>
    </row>
    <row r="934" customFormat="false" ht="15" hidden="false" customHeight="false" outlineLevel="0" collapsed="false">
      <c r="A934" s="5" t="n">
        <v>929</v>
      </c>
      <c r="B934" s="6" t="n">
        <f aca="true">ROUNDUP(RAND()*6,0)</f>
        <v>2</v>
      </c>
      <c r="C934" s="1" t="n">
        <f aca="false">IF(B934&gt;3,1,0)</f>
        <v>0</v>
      </c>
      <c r="D934" s="1" t="n">
        <f aca="false">IF(MOD(B934,2)=0,1,0)</f>
        <v>1</v>
      </c>
      <c r="E934" s="1" t="n">
        <f aca="false">C934*D934</f>
        <v>0</v>
      </c>
      <c r="H934" s="7" t="str">
        <f aca="false">IF(C934=1,D934,"")</f>
        <v/>
      </c>
    </row>
    <row r="935" customFormat="false" ht="15" hidden="false" customHeight="false" outlineLevel="0" collapsed="false">
      <c r="A935" s="5" t="n">
        <v>930</v>
      </c>
      <c r="B935" s="6" t="n">
        <f aca="true">ROUNDUP(RAND()*6,0)</f>
        <v>4</v>
      </c>
      <c r="C935" s="1" t="n">
        <f aca="false">IF(B935&gt;3,1,0)</f>
        <v>1</v>
      </c>
      <c r="D935" s="1" t="n">
        <f aca="false">IF(MOD(B935,2)=0,1,0)</f>
        <v>1</v>
      </c>
      <c r="E935" s="1" t="n">
        <f aca="false">C935*D935</f>
        <v>1</v>
      </c>
      <c r="H935" s="7" t="n">
        <f aca="false">IF(C935=1,D935,"")</f>
        <v>1</v>
      </c>
    </row>
    <row r="936" customFormat="false" ht="15" hidden="false" customHeight="false" outlineLevel="0" collapsed="false">
      <c r="A936" s="5" t="n">
        <v>931</v>
      </c>
      <c r="B936" s="6" t="n">
        <f aca="true">ROUNDUP(RAND()*6,0)</f>
        <v>3</v>
      </c>
      <c r="C936" s="1" t="n">
        <f aca="false">IF(B936&gt;3,1,0)</f>
        <v>0</v>
      </c>
      <c r="D936" s="1" t="n">
        <f aca="false">IF(MOD(B936,2)=0,1,0)</f>
        <v>0</v>
      </c>
      <c r="E936" s="1" t="n">
        <f aca="false">C936*D936</f>
        <v>0</v>
      </c>
      <c r="H936" s="7" t="str">
        <f aca="false">IF(C936=1,D936,"")</f>
        <v/>
      </c>
    </row>
    <row r="937" customFormat="false" ht="15" hidden="false" customHeight="false" outlineLevel="0" collapsed="false">
      <c r="A937" s="5" t="n">
        <v>932</v>
      </c>
      <c r="B937" s="6" t="n">
        <f aca="true">ROUNDUP(RAND()*6,0)</f>
        <v>1</v>
      </c>
      <c r="C937" s="1" t="n">
        <f aca="false">IF(B937&gt;3,1,0)</f>
        <v>0</v>
      </c>
      <c r="D937" s="1" t="n">
        <f aca="false">IF(MOD(B937,2)=0,1,0)</f>
        <v>0</v>
      </c>
      <c r="E937" s="1" t="n">
        <f aca="false">C937*D937</f>
        <v>0</v>
      </c>
      <c r="H937" s="7" t="str">
        <f aca="false">IF(C937=1,D937,"")</f>
        <v/>
      </c>
    </row>
    <row r="938" customFormat="false" ht="15" hidden="false" customHeight="false" outlineLevel="0" collapsed="false">
      <c r="A938" s="5" t="n">
        <v>933</v>
      </c>
      <c r="B938" s="6" t="n">
        <f aca="true">ROUNDUP(RAND()*6,0)</f>
        <v>6</v>
      </c>
      <c r="C938" s="1" t="n">
        <f aca="false">IF(B938&gt;3,1,0)</f>
        <v>1</v>
      </c>
      <c r="D938" s="1" t="n">
        <f aca="false">IF(MOD(B938,2)=0,1,0)</f>
        <v>1</v>
      </c>
      <c r="E938" s="1" t="n">
        <f aca="false">C938*D938</f>
        <v>1</v>
      </c>
      <c r="H938" s="7" t="n">
        <f aca="false">IF(C938=1,D938,"")</f>
        <v>1</v>
      </c>
    </row>
    <row r="939" customFormat="false" ht="15" hidden="false" customHeight="false" outlineLevel="0" collapsed="false">
      <c r="A939" s="5" t="n">
        <v>934</v>
      </c>
      <c r="B939" s="6" t="n">
        <f aca="true">ROUNDUP(RAND()*6,0)</f>
        <v>5</v>
      </c>
      <c r="C939" s="1" t="n">
        <f aca="false">IF(B939&gt;3,1,0)</f>
        <v>1</v>
      </c>
      <c r="D939" s="1" t="n">
        <f aca="false">IF(MOD(B939,2)=0,1,0)</f>
        <v>0</v>
      </c>
      <c r="E939" s="1" t="n">
        <f aca="false">C939*D939</f>
        <v>0</v>
      </c>
      <c r="H939" s="7" t="n">
        <f aca="false">IF(C939=1,D939,"")</f>
        <v>0</v>
      </c>
    </row>
    <row r="940" customFormat="false" ht="15" hidden="false" customHeight="false" outlineLevel="0" collapsed="false">
      <c r="A940" s="5" t="n">
        <v>935</v>
      </c>
      <c r="B940" s="6" t="n">
        <f aca="true">ROUNDUP(RAND()*6,0)</f>
        <v>1</v>
      </c>
      <c r="C940" s="1" t="n">
        <f aca="false">IF(B940&gt;3,1,0)</f>
        <v>0</v>
      </c>
      <c r="D940" s="1" t="n">
        <f aca="false">IF(MOD(B940,2)=0,1,0)</f>
        <v>0</v>
      </c>
      <c r="E940" s="1" t="n">
        <f aca="false">C940*D940</f>
        <v>0</v>
      </c>
      <c r="H940" s="7" t="str">
        <f aca="false">IF(C940=1,D940,"")</f>
        <v/>
      </c>
    </row>
    <row r="941" customFormat="false" ht="15" hidden="false" customHeight="false" outlineLevel="0" collapsed="false">
      <c r="A941" s="5" t="n">
        <v>936</v>
      </c>
      <c r="B941" s="6" t="n">
        <f aca="true">ROUNDUP(RAND()*6,0)</f>
        <v>2</v>
      </c>
      <c r="C941" s="1" t="n">
        <f aca="false">IF(B941&gt;3,1,0)</f>
        <v>0</v>
      </c>
      <c r="D941" s="1" t="n">
        <f aca="false">IF(MOD(B941,2)=0,1,0)</f>
        <v>1</v>
      </c>
      <c r="E941" s="1" t="n">
        <f aca="false">C941*D941</f>
        <v>0</v>
      </c>
      <c r="H941" s="7" t="str">
        <f aca="false">IF(C941=1,D941,"")</f>
        <v/>
      </c>
    </row>
    <row r="942" customFormat="false" ht="15" hidden="false" customHeight="false" outlineLevel="0" collapsed="false">
      <c r="A942" s="5" t="n">
        <v>937</v>
      </c>
      <c r="B942" s="6" t="n">
        <f aca="true">ROUNDUP(RAND()*6,0)</f>
        <v>3</v>
      </c>
      <c r="C942" s="1" t="n">
        <f aca="false">IF(B942&gt;3,1,0)</f>
        <v>0</v>
      </c>
      <c r="D942" s="1" t="n">
        <f aca="false">IF(MOD(B942,2)=0,1,0)</f>
        <v>0</v>
      </c>
      <c r="E942" s="1" t="n">
        <f aca="false">C942*D942</f>
        <v>0</v>
      </c>
      <c r="H942" s="7" t="str">
        <f aca="false">IF(C942=1,D942,"")</f>
        <v/>
      </c>
    </row>
    <row r="943" customFormat="false" ht="15" hidden="false" customHeight="false" outlineLevel="0" collapsed="false">
      <c r="A943" s="5" t="n">
        <v>938</v>
      </c>
      <c r="B943" s="6" t="n">
        <f aca="true">ROUNDUP(RAND()*6,0)</f>
        <v>2</v>
      </c>
      <c r="C943" s="1" t="n">
        <f aca="false">IF(B943&gt;3,1,0)</f>
        <v>0</v>
      </c>
      <c r="D943" s="1" t="n">
        <f aca="false">IF(MOD(B943,2)=0,1,0)</f>
        <v>1</v>
      </c>
      <c r="E943" s="1" t="n">
        <f aca="false">C943*D943</f>
        <v>0</v>
      </c>
      <c r="H943" s="7" t="str">
        <f aca="false">IF(C943=1,D943,"")</f>
        <v/>
      </c>
    </row>
    <row r="944" customFormat="false" ht="15" hidden="false" customHeight="false" outlineLevel="0" collapsed="false">
      <c r="A944" s="5" t="n">
        <v>939</v>
      </c>
      <c r="B944" s="6" t="n">
        <f aca="true">ROUNDUP(RAND()*6,0)</f>
        <v>3</v>
      </c>
      <c r="C944" s="1" t="n">
        <f aca="false">IF(B944&gt;3,1,0)</f>
        <v>0</v>
      </c>
      <c r="D944" s="1" t="n">
        <f aca="false">IF(MOD(B944,2)=0,1,0)</f>
        <v>0</v>
      </c>
      <c r="E944" s="1" t="n">
        <f aca="false">C944*D944</f>
        <v>0</v>
      </c>
      <c r="H944" s="7" t="str">
        <f aca="false">IF(C944=1,D944,"")</f>
        <v/>
      </c>
    </row>
    <row r="945" customFormat="false" ht="15" hidden="false" customHeight="false" outlineLevel="0" collapsed="false">
      <c r="A945" s="5" t="n">
        <v>940</v>
      </c>
      <c r="B945" s="6" t="n">
        <f aca="true">ROUNDUP(RAND()*6,0)</f>
        <v>1</v>
      </c>
      <c r="C945" s="1" t="n">
        <f aca="false">IF(B945&gt;3,1,0)</f>
        <v>0</v>
      </c>
      <c r="D945" s="1" t="n">
        <f aca="false">IF(MOD(B945,2)=0,1,0)</f>
        <v>0</v>
      </c>
      <c r="E945" s="1" t="n">
        <f aca="false">C945*D945</f>
        <v>0</v>
      </c>
      <c r="H945" s="7" t="str">
        <f aca="false">IF(C945=1,D945,"")</f>
        <v/>
      </c>
    </row>
    <row r="946" customFormat="false" ht="15" hidden="false" customHeight="false" outlineLevel="0" collapsed="false">
      <c r="A946" s="5" t="n">
        <v>941</v>
      </c>
      <c r="B946" s="6" t="n">
        <f aca="true">ROUNDUP(RAND()*6,0)</f>
        <v>4</v>
      </c>
      <c r="C946" s="1" t="n">
        <f aca="false">IF(B946&gt;3,1,0)</f>
        <v>1</v>
      </c>
      <c r="D946" s="1" t="n">
        <f aca="false">IF(MOD(B946,2)=0,1,0)</f>
        <v>1</v>
      </c>
      <c r="E946" s="1" t="n">
        <f aca="false">C946*D946</f>
        <v>1</v>
      </c>
      <c r="H946" s="7" t="n">
        <f aca="false">IF(C946=1,D946,"")</f>
        <v>1</v>
      </c>
    </row>
    <row r="947" customFormat="false" ht="15" hidden="false" customHeight="false" outlineLevel="0" collapsed="false">
      <c r="A947" s="5" t="n">
        <v>942</v>
      </c>
      <c r="B947" s="6" t="n">
        <f aca="true">ROUNDUP(RAND()*6,0)</f>
        <v>5</v>
      </c>
      <c r="C947" s="1" t="n">
        <f aca="false">IF(B947&gt;3,1,0)</f>
        <v>1</v>
      </c>
      <c r="D947" s="1" t="n">
        <f aca="false">IF(MOD(B947,2)=0,1,0)</f>
        <v>0</v>
      </c>
      <c r="E947" s="1" t="n">
        <f aca="false">C947*D947</f>
        <v>0</v>
      </c>
      <c r="H947" s="7" t="n">
        <f aca="false">IF(C947=1,D947,"")</f>
        <v>0</v>
      </c>
    </row>
    <row r="948" customFormat="false" ht="15" hidden="false" customHeight="false" outlineLevel="0" collapsed="false">
      <c r="A948" s="5" t="n">
        <v>943</v>
      </c>
      <c r="B948" s="6" t="n">
        <f aca="true">ROUNDUP(RAND()*6,0)</f>
        <v>1</v>
      </c>
      <c r="C948" s="1" t="n">
        <f aca="false">IF(B948&gt;3,1,0)</f>
        <v>0</v>
      </c>
      <c r="D948" s="1" t="n">
        <f aca="false">IF(MOD(B948,2)=0,1,0)</f>
        <v>0</v>
      </c>
      <c r="E948" s="1" t="n">
        <f aca="false">C948*D948</f>
        <v>0</v>
      </c>
      <c r="H948" s="7" t="str">
        <f aca="false">IF(C948=1,D948,"")</f>
        <v/>
      </c>
    </row>
    <row r="949" customFormat="false" ht="15" hidden="false" customHeight="false" outlineLevel="0" collapsed="false">
      <c r="A949" s="5" t="n">
        <v>944</v>
      </c>
      <c r="B949" s="6" t="n">
        <f aca="true">ROUNDUP(RAND()*6,0)</f>
        <v>6</v>
      </c>
      <c r="C949" s="1" t="n">
        <f aca="false">IF(B949&gt;3,1,0)</f>
        <v>1</v>
      </c>
      <c r="D949" s="1" t="n">
        <f aca="false">IF(MOD(B949,2)=0,1,0)</f>
        <v>1</v>
      </c>
      <c r="E949" s="1" t="n">
        <f aca="false">C949*D949</f>
        <v>1</v>
      </c>
      <c r="H949" s="7" t="n">
        <f aca="false">IF(C949=1,D949,"")</f>
        <v>1</v>
      </c>
    </row>
    <row r="950" customFormat="false" ht="15" hidden="false" customHeight="false" outlineLevel="0" collapsed="false">
      <c r="A950" s="5" t="n">
        <v>945</v>
      </c>
      <c r="B950" s="6" t="n">
        <f aca="true">ROUNDUP(RAND()*6,0)</f>
        <v>6</v>
      </c>
      <c r="C950" s="1" t="n">
        <f aca="false">IF(B950&gt;3,1,0)</f>
        <v>1</v>
      </c>
      <c r="D950" s="1" t="n">
        <f aca="false">IF(MOD(B950,2)=0,1,0)</f>
        <v>1</v>
      </c>
      <c r="E950" s="1" t="n">
        <f aca="false">C950*D950</f>
        <v>1</v>
      </c>
      <c r="H950" s="7" t="n">
        <f aca="false">IF(C950=1,D950,"")</f>
        <v>1</v>
      </c>
    </row>
    <row r="951" customFormat="false" ht="15" hidden="false" customHeight="false" outlineLevel="0" collapsed="false">
      <c r="A951" s="5" t="n">
        <v>946</v>
      </c>
      <c r="B951" s="6" t="n">
        <f aca="true">ROUNDUP(RAND()*6,0)</f>
        <v>1</v>
      </c>
      <c r="C951" s="1" t="n">
        <f aca="false">IF(B951&gt;3,1,0)</f>
        <v>0</v>
      </c>
      <c r="D951" s="1" t="n">
        <f aca="false">IF(MOD(B951,2)=0,1,0)</f>
        <v>0</v>
      </c>
      <c r="E951" s="1" t="n">
        <f aca="false">C951*D951</f>
        <v>0</v>
      </c>
      <c r="H951" s="7" t="str">
        <f aca="false">IF(C951=1,D951,"")</f>
        <v/>
      </c>
    </row>
    <row r="952" customFormat="false" ht="15" hidden="false" customHeight="false" outlineLevel="0" collapsed="false">
      <c r="A952" s="5" t="n">
        <v>947</v>
      </c>
      <c r="B952" s="6" t="n">
        <f aca="true">ROUNDUP(RAND()*6,0)</f>
        <v>6</v>
      </c>
      <c r="C952" s="1" t="n">
        <f aca="false">IF(B952&gt;3,1,0)</f>
        <v>1</v>
      </c>
      <c r="D952" s="1" t="n">
        <f aca="false">IF(MOD(B952,2)=0,1,0)</f>
        <v>1</v>
      </c>
      <c r="E952" s="1" t="n">
        <f aca="false">C952*D952</f>
        <v>1</v>
      </c>
      <c r="H952" s="7" t="n">
        <f aca="false">IF(C952=1,D952,"")</f>
        <v>1</v>
      </c>
    </row>
    <row r="953" customFormat="false" ht="15" hidden="false" customHeight="false" outlineLevel="0" collapsed="false">
      <c r="A953" s="5" t="n">
        <v>948</v>
      </c>
      <c r="B953" s="6" t="n">
        <f aca="true">ROUNDUP(RAND()*6,0)</f>
        <v>1</v>
      </c>
      <c r="C953" s="1" t="n">
        <f aca="false">IF(B953&gt;3,1,0)</f>
        <v>0</v>
      </c>
      <c r="D953" s="1" t="n">
        <f aca="false">IF(MOD(B953,2)=0,1,0)</f>
        <v>0</v>
      </c>
      <c r="E953" s="1" t="n">
        <f aca="false">C953*D953</f>
        <v>0</v>
      </c>
      <c r="H953" s="7" t="str">
        <f aca="false">IF(C953=1,D953,"")</f>
        <v/>
      </c>
    </row>
    <row r="954" customFormat="false" ht="15" hidden="false" customHeight="false" outlineLevel="0" collapsed="false">
      <c r="A954" s="5" t="n">
        <v>949</v>
      </c>
      <c r="B954" s="6" t="n">
        <f aca="true">ROUNDUP(RAND()*6,0)</f>
        <v>5</v>
      </c>
      <c r="C954" s="1" t="n">
        <f aca="false">IF(B954&gt;3,1,0)</f>
        <v>1</v>
      </c>
      <c r="D954" s="1" t="n">
        <f aca="false">IF(MOD(B954,2)=0,1,0)</f>
        <v>0</v>
      </c>
      <c r="E954" s="1" t="n">
        <f aca="false">C954*D954</f>
        <v>0</v>
      </c>
      <c r="H954" s="7" t="n">
        <f aca="false">IF(C954=1,D954,"")</f>
        <v>0</v>
      </c>
    </row>
    <row r="955" customFormat="false" ht="15" hidden="false" customHeight="false" outlineLevel="0" collapsed="false">
      <c r="A955" s="5" t="n">
        <v>950</v>
      </c>
      <c r="B955" s="6" t="n">
        <f aca="true">ROUNDUP(RAND()*6,0)</f>
        <v>4</v>
      </c>
      <c r="C955" s="1" t="n">
        <f aca="false">IF(B955&gt;3,1,0)</f>
        <v>1</v>
      </c>
      <c r="D955" s="1" t="n">
        <f aca="false">IF(MOD(B955,2)=0,1,0)</f>
        <v>1</v>
      </c>
      <c r="E955" s="1" t="n">
        <f aca="false">C955*D955</f>
        <v>1</v>
      </c>
      <c r="H955" s="7" t="n">
        <f aca="false">IF(C955=1,D955,"")</f>
        <v>1</v>
      </c>
    </row>
    <row r="956" customFormat="false" ht="15" hidden="false" customHeight="false" outlineLevel="0" collapsed="false">
      <c r="A956" s="5" t="n">
        <v>951</v>
      </c>
      <c r="B956" s="6" t="n">
        <f aca="true">ROUNDUP(RAND()*6,0)</f>
        <v>1</v>
      </c>
      <c r="C956" s="1" t="n">
        <f aca="false">IF(B956&gt;3,1,0)</f>
        <v>0</v>
      </c>
      <c r="D956" s="1" t="n">
        <f aca="false">IF(MOD(B956,2)=0,1,0)</f>
        <v>0</v>
      </c>
      <c r="E956" s="1" t="n">
        <f aca="false">C956*D956</f>
        <v>0</v>
      </c>
      <c r="H956" s="7" t="str">
        <f aca="false">IF(C956=1,D956,"")</f>
        <v/>
      </c>
    </row>
    <row r="957" customFormat="false" ht="15" hidden="false" customHeight="false" outlineLevel="0" collapsed="false">
      <c r="A957" s="5" t="n">
        <v>952</v>
      </c>
      <c r="B957" s="6" t="n">
        <f aca="true">ROUNDUP(RAND()*6,0)</f>
        <v>2</v>
      </c>
      <c r="C957" s="1" t="n">
        <f aca="false">IF(B957&gt;3,1,0)</f>
        <v>0</v>
      </c>
      <c r="D957" s="1" t="n">
        <f aca="false">IF(MOD(B957,2)=0,1,0)</f>
        <v>1</v>
      </c>
      <c r="E957" s="1" t="n">
        <f aca="false">C957*D957</f>
        <v>0</v>
      </c>
      <c r="H957" s="7" t="str">
        <f aca="false">IF(C957=1,D957,"")</f>
        <v/>
      </c>
    </row>
    <row r="958" customFormat="false" ht="15" hidden="false" customHeight="false" outlineLevel="0" collapsed="false">
      <c r="A958" s="5" t="n">
        <v>953</v>
      </c>
      <c r="B958" s="6" t="n">
        <f aca="true">ROUNDUP(RAND()*6,0)</f>
        <v>6</v>
      </c>
      <c r="C958" s="1" t="n">
        <f aca="false">IF(B958&gt;3,1,0)</f>
        <v>1</v>
      </c>
      <c r="D958" s="1" t="n">
        <f aca="false">IF(MOD(B958,2)=0,1,0)</f>
        <v>1</v>
      </c>
      <c r="E958" s="1" t="n">
        <f aca="false">C958*D958</f>
        <v>1</v>
      </c>
      <c r="H958" s="7" t="n">
        <f aca="false">IF(C958=1,D958,"")</f>
        <v>1</v>
      </c>
    </row>
    <row r="959" customFormat="false" ht="15" hidden="false" customHeight="false" outlineLevel="0" collapsed="false">
      <c r="A959" s="5" t="n">
        <v>954</v>
      </c>
      <c r="B959" s="6" t="n">
        <f aca="true">ROUNDUP(RAND()*6,0)</f>
        <v>3</v>
      </c>
      <c r="C959" s="1" t="n">
        <f aca="false">IF(B959&gt;3,1,0)</f>
        <v>0</v>
      </c>
      <c r="D959" s="1" t="n">
        <f aca="false">IF(MOD(B959,2)=0,1,0)</f>
        <v>0</v>
      </c>
      <c r="E959" s="1" t="n">
        <f aca="false">C959*D959</f>
        <v>0</v>
      </c>
      <c r="H959" s="7" t="str">
        <f aca="false">IF(C959=1,D959,"")</f>
        <v/>
      </c>
    </row>
    <row r="960" customFormat="false" ht="15" hidden="false" customHeight="false" outlineLevel="0" collapsed="false">
      <c r="A960" s="5" t="n">
        <v>955</v>
      </c>
      <c r="B960" s="6" t="n">
        <f aca="true">ROUNDUP(RAND()*6,0)</f>
        <v>4</v>
      </c>
      <c r="C960" s="1" t="n">
        <f aca="false">IF(B960&gt;3,1,0)</f>
        <v>1</v>
      </c>
      <c r="D960" s="1" t="n">
        <f aca="false">IF(MOD(B960,2)=0,1,0)</f>
        <v>1</v>
      </c>
      <c r="E960" s="1" t="n">
        <f aca="false">C960*D960</f>
        <v>1</v>
      </c>
      <c r="H960" s="7" t="n">
        <f aca="false">IF(C960=1,D960,"")</f>
        <v>1</v>
      </c>
    </row>
    <row r="961" customFormat="false" ht="15" hidden="false" customHeight="false" outlineLevel="0" collapsed="false">
      <c r="A961" s="5" t="n">
        <v>956</v>
      </c>
      <c r="B961" s="6" t="n">
        <f aca="true">ROUNDUP(RAND()*6,0)</f>
        <v>6</v>
      </c>
      <c r="C961" s="1" t="n">
        <f aca="false">IF(B961&gt;3,1,0)</f>
        <v>1</v>
      </c>
      <c r="D961" s="1" t="n">
        <f aca="false">IF(MOD(B961,2)=0,1,0)</f>
        <v>1</v>
      </c>
      <c r="E961" s="1" t="n">
        <f aca="false">C961*D961</f>
        <v>1</v>
      </c>
      <c r="H961" s="7" t="n">
        <f aca="false">IF(C961=1,D961,"")</f>
        <v>1</v>
      </c>
    </row>
    <row r="962" customFormat="false" ht="15" hidden="false" customHeight="false" outlineLevel="0" collapsed="false">
      <c r="A962" s="5" t="n">
        <v>957</v>
      </c>
      <c r="B962" s="6" t="n">
        <f aca="true">ROUNDUP(RAND()*6,0)</f>
        <v>4</v>
      </c>
      <c r="C962" s="1" t="n">
        <f aca="false">IF(B962&gt;3,1,0)</f>
        <v>1</v>
      </c>
      <c r="D962" s="1" t="n">
        <f aca="false">IF(MOD(B962,2)=0,1,0)</f>
        <v>1</v>
      </c>
      <c r="E962" s="1" t="n">
        <f aca="false">C962*D962</f>
        <v>1</v>
      </c>
      <c r="H962" s="7" t="n">
        <f aca="false">IF(C962=1,D962,"")</f>
        <v>1</v>
      </c>
    </row>
    <row r="963" customFormat="false" ht="15" hidden="false" customHeight="false" outlineLevel="0" collapsed="false">
      <c r="A963" s="5" t="n">
        <v>958</v>
      </c>
      <c r="B963" s="6" t="n">
        <f aca="true">ROUNDUP(RAND()*6,0)</f>
        <v>5</v>
      </c>
      <c r="C963" s="1" t="n">
        <f aca="false">IF(B963&gt;3,1,0)</f>
        <v>1</v>
      </c>
      <c r="D963" s="1" t="n">
        <f aca="false">IF(MOD(B963,2)=0,1,0)</f>
        <v>0</v>
      </c>
      <c r="E963" s="1" t="n">
        <f aca="false">C963*D963</f>
        <v>0</v>
      </c>
      <c r="H963" s="7" t="n">
        <f aca="false">IF(C963=1,D963,"")</f>
        <v>0</v>
      </c>
    </row>
    <row r="964" customFormat="false" ht="15" hidden="false" customHeight="false" outlineLevel="0" collapsed="false">
      <c r="A964" s="5" t="n">
        <v>959</v>
      </c>
      <c r="B964" s="6" t="n">
        <f aca="true">ROUNDUP(RAND()*6,0)</f>
        <v>5</v>
      </c>
      <c r="C964" s="1" t="n">
        <f aca="false">IF(B964&gt;3,1,0)</f>
        <v>1</v>
      </c>
      <c r="D964" s="1" t="n">
        <f aca="false">IF(MOD(B964,2)=0,1,0)</f>
        <v>0</v>
      </c>
      <c r="E964" s="1" t="n">
        <f aca="false">C964*D964</f>
        <v>0</v>
      </c>
      <c r="H964" s="7" t="n">
        <f aca="false">IF(C964=1,D964,"")</f>
        <v>0</v>
      </c>
    </row>
    <row r="965" customFormat="false" ht="15" hidden="false" customHeight="false" outlineLevel="0" collapsed="false">
      <c r="A965" s="5" t="n">
        <v>960</v>
      </c>
      <c r="B965" s="6" t="n">
        <f aca="true">ROUNDUP(RAND()*6,0)</f>
        <v>4</v>
      </c>
      <c r="C965" s="1" t="n">
        <f aca="false">IF(B965&gt;3,1,0)</f>
        <v>1</v>
      </c>
      <c r="D965" s="1" t="n">
        <f aca="false">IF(MOD(B965,2)=0,1,0)</f>
        <v>1</v>
      </c>
      <c r="E965" s="1" t="n">
        <f aca="false">C965*D965</f>
        <v>1</v>
      </c>
      <c r="H965" s="7" t="n">
        <f aca="false">IF(C965=1,D965,"")</f>
        <v>1</v>
      </c>
    </row>
    <row r="966" customFormat="false" ht="15" hidden="false" customHeight="false" outlineLevel="0" collapsed="false">
      <c r="A966" s="5" t="n">
        <v>961</v>
      </c>
      <c r="B966" s="6" t="n">
        <f aca="true">ROUNDUP(RAND()*6,0)</f>
        <v>3</v>
      </c>
      <c r="C966" s="1" t="n">
        <f aca="false">IF(B966&gt;3,1,0)</f>
        <v>0</v>
      </c>
      <c r="D966" s="1" t="n">
        <f aca="false">IF(MOD(B966,2)=0,1,0)</f>
        <v>0</v>
      </c>
      <c r="E966" s="1" t="n">
        <f aca="false">C966*D966</f>
        <v>0</v>
      </c>
      <c r="H966" s="7" t="str">
        <f aca="false">IF(C966=1,D966,"")</f>
        <v/>
      </c>
    </row>
    <row r="967" customFormat="false" ht="15" hidden="false" customHeight="false" outlineLevel="0" collapsed="false">
      <c r="A967" s="5" t="n">
        <v>962</v>
      </c>
      <c r="B967" s="6" t="n">
        <f aca="true">ROUNDUP(RAND()*6,0)</f>
        <v>2</v>
      </c>
      <c r="C967" s="1" t="n">
        <f aca="false">IF(B967&gt;3,1,0)</f>
        <v>0</v>
      </c>
      <c r="D967" s="1" t="n">
        <f aca="false">IF(MOD(B967,2)=0,1,0)</f>
        <v>1</v>
      </c>
      <c r="E967" s="1" t="n">
        <f aca="false">C967*D967</f>
        <v>0</v>
      </c>
      <c r="H967" s="7" t="str">
        <f aca="false">IF(C967=1,D967,"")</f>
        <v/>
      </c>
    </row>
    <row r="968" customFormat="false" ht="15" hidden="false" customHeight="false" outlineLevel="0" collapsed="false">
      <c r="A968" s="5" t="n">
        <v>963</v>
      </c>
      <c r="B968" s="6" t="n">
        <f aca="true">ROUNDUP(RAND()*6,0)</f>
        <v>5</v>
      </c>
      <c r="C968" s="1" t="n">
        <f aca="false">IF(B968&gt;3,1,0)</f>
        <v>1</v>
      </c>
      <c r="D968" s="1" t="n">
        <f aca="false">IF(MOD(B968,2)=0,1,0)</f>
        <v>0</v>
      </c>
      <c r="E968" s="1" t="n">
        <f aca="false">C968*D968</f>
        <v>0</v>
      </c>
      <c r="H968" s="7" t="n">
        <f aca="false">IF(C968=1,D968,"")</f>
        <v>0</v>
      </c>
    </row>
    <row r="969" customFormat="false" ht="15" hidden="false" customHeight="false" outlineLevel="0" collapsed="false">
      <c r="A969" s="5" t="n">
        <v>964</v>
      </c>
      <c r="B969" s="6" t="n">
        <f aca="true">ROUNDUP(RAND()*6,0)</f>
        <v>3</v>
      </c>
      <c r="C969" s="1" t="n">
        <f aca="false">IF(B969&gt;3,1,0)</f>
        <v>0</v>
      </c>
      <c r="D969" s="1" t="n">
        <f aca="false">IF(MOD(B969,2)=0,1,0)</f>
        <v>0</v>
      </c>
      <c r="E969" s="1" t="n">
        <f aca="false">C969*D969</f>
        <v>0</v>
      </c>
      <c r="H969" s="7" t="str">
        <f aca="false">IF(C969=1,D969,"")</f>
        <v/>
      </c>
    </row>
    <row r="970" customFormat="false" ht="15" hidden="false" customHeight="false" outlineLevel="0" collapsed="false">
      <c r="A970" s="5" t="n">
        <v>965</v>
      </c>
      <c r="B970" s="6" t="n">
        <f aca="true">ROUNDUP(RAND()*6,0)</f>
        <v>1</v>
      </c>
      <c r="C970" s="1" t="n">
        <f aca="false">IF(B970&gt;3,1,0)</f>
        <v>0</v>
      </c>
      <c r="D970" s="1" t="n">
        <f aca="false">IF(MOD(B970,2)=0,1,0)</f>
        <v>0</v>
      </c>
      <c r="E970" s="1" t="n">
        <f aca="false">C970*D970</f>
        <v>0</v>
      </c>
      <c r="H970" s="7" t="str">
        <f aca="false">IF(C970=1,D970,"")</f>
        <v/>
      </c>
    </row>
    <row r="971" customFormat="false" ht="15" hidden="false" customHeight="false" outlineLevel="0" collapsed="false">
      <c r="A971" s="5" t="n">
        <v>966</v>
      </c>
      <c r="B971" s="6" t="n">
        <f aca="true">ROUNDUP(RAND()*6,0)</f>
        <v>4</v>
      </c>
      <c r="C971" s="1" t="n">
        <f aca="false">IF(B971&gt;3,1,0)</f>
        <v>1</v>
      </c>
      <c r="D971" s="1" t="n">
        <f aca="false">IF(MOD(B971,2)=0,1,0)</f>
        <v>1</v>
      </c>
      <c r="E971" s="1" t="n">
        <f aca="false">C971*D971</f>
        <v>1</v>
      </c>
      <c r="H971" s="7" t="n">
        <f aca="false">IF(C971=1,D971,"")</f>
        <v>1</v>
      </c>
    </row>
    <row r="972" customFormat="false" ht="15" hidden="false" customHeight="false" outlineLevel="0" collapsed="false">
      <c r="A972" s="5" t="n">
        <v>967</v>
      </c>
      <c r="B972" s="6" t="n">
        <f aca="true">ROUNDUP(RAND()*6,0)</f>
        <v>3</v>
      </c>
      <c r="C972" s="1" t="n">
        <f aca="false">IF(B972&gt;3,1,0)</f>
        <v>0</v>
      </c>
      <c r="D972" s="1" t="n">
        <f aca="false">IF(MOD(B972,2)=0,1,0)</f>
        <v>0</v>
      </c>
      <c r="E972" s="1" t="n">
        <f aca="false">C972*D972</f>
        <v>0</v>
      </c>
      <c r="H972" s="7" t="str">
        <f aca="false">IF(C972=1,D972,"")</f>
        <v/>
      </c>
    </row>
    <row r="973" customFormat="false" ht="15" hidden="false" customHeight="false" outlineLevel="0" collapsed="false">
      <c r="A973" s="5" t="n">
        <v>968</v>
      </c>
      <c r="B973" s="6" t="n">
        <f aca="true">ROUNDUP(RAND()*6,0)</f>
        <v>6</v>
      </c>
      <c r="C973" s="1" t="n">
        <f aca="false">IF(B973&gt;3,1,0)</f>
        <v>1</v>
      </c>
      <c r="D973" s="1" t="n">
        <f aca="false">IF(MOD(B973,2)=0,1,0)</f>
        <v>1</v>
      </c>
      <c r="E973" s="1" t="n">
        <f aca="false">C973*D973</f>
        <v>1</v>
      </c>
      <c r="H973" s="7" t="n">
        <f aca="false">IF(C973=1,D973,"")</f>
        <v>1</v>
      </c>
    </row>
    <row r="974" customFormat="false" ht="15" hidden="false" customHeight="false" outlineLevel="0" collapsed="false">
      <c r="A974" s="5" t="n">
        <v>969</v>
      </c>
      <c r="B974" s="6" t="n">
        <f aca="true">ROUNDUP(RAND()*6,0)</f>
        <v>6</v>
      </c>
      <c r="C974" s="1" t="n">
        <f aca="false">IF(B974&gt;3,1,0)</f>
        <v>1</v>
      </c>
      <c r="D974" s="1" t="n">
        <f aca="false">IF(MOD(B974,2)=0,1,0)</f>
        <v>1</v>
      </c>
      <c r="E974" s="1" t="n">
        <f aca="false">C974*D974</f>
        <v>1</v>
      </c>
      <c r="H974" s="7" t="n">
        <f aca="false">IF(C974=1,D974,"")</f>
        <v>1</v>
      </c>
    </row>
    <row r="975" customFormat="false" ht="15" hidden="false" customHeight="false" outlineLevel="0" collapsed="false">
      <c r="A975" s="5" t="n">
        <v>970</v>
      </c>
      <c r="B975" s="6" t="n">
        <f aca="true">ROUNDUP(RAND()*6,0)</f>
        <v>2</v>
      </c>
      <c r="C975" s="1" t="n">
        <f aca="false">IF(B975&gt;3,1,0)</f>
        <v>0</v>
      </c>
      <c r="D975" s="1" t="n">
        <f aca="false">IF(MOD(B975,2)=0,1,0)</f>
        <v>1</v>
      </c>
      <c r="E975" s="1" t="n">
        <f aca="false">C975*D975</f>
        <v>0</v>
      </c>
      <c r="H975" s="7" t="str">
        <f aca="false">IF(C975=1,D975,"")</f>
        <v/>
      </c>
    </row>
    <row r="976" customFormat="false" ht="15" hidden="false" customHeight="false" outlineLevel="0" collapsed="false">
      <c r="A976" s="5" t="n">
        <v>971</v>
      </c>
      <c r="B976" s="6" t="n">
        <f aca="true">ROUNDUP(RAND()*6,0)</f>
        <v>4</v>
      </c>
      <c r="C976" s="1" t="n">
        <f aca="false">IF(B976&gt;3,1,0)</f>
        <v>1</v>
      </c>
      <c r="D976" s="1" t="n">
        <f aca="false">IF(MOD(B976,2)=0,1,0)</f>
        <v>1</v>
      </c>
      <c r="E976" s="1" t="n">
        <f aca="false">C976*D976</f>
        <v>1</v>
      </c>
      <c r="H976" s="7" t="n">
        <f aca="false">IF(C976=1,D976,"")</f>
        <v>1</v>
      </c>
    </row>
    <row r="977" customFormat="false" ht="15" hidden="false" customHeight="false" outlineLevel="0" collapsed="false">
      <c r="A977" s="5" t="n">
        <v>972</v>
      </c>
      <c r="B977" s="6" t="n">
        <f aca="true">ROUNDUP(RAND()*6,0)</f>
        <v>2</v>
      </c>
      <c r="C977" s="1" t="n">
        <f aca="false">IF(B977&gt;3,1,0)</f>
        <v>0</v>
      </c>
      <c r="D977" s="1" t="n">
        <f aca="false">IF(MOD(B977,2)=0,1,0)</f>
        <v>1</v>
      </c>
      <c r="E977" s="1" t="n">
        <f aca="false">C977*D977</f>
        <v>0</v>
      </c>
      <c r="H977" s="7" t="str">
        <f aca="false">IF(C977=1,D977,"")</f>
        <v/>
      </c>
    </row>
    <row r="978" customFormat="false" ht="15" hidden="false" customHeight="false" outlineLevel="0" collapsed="false">
      <c r="A978" s="5" t="n">
        <v>973</v>
      </c>
      <c r="B978" s="6" t="n">
        <f aca="true">ROUNDUP(RAND()*6,0)</f>
        <v>1</v>
      </c>
      <c r="C978" s="1" t="n">
        <f aca="false">IF(B978&gt;3,1,0)</f>
        <v>0</v>
      </c>
      <c r="D978" s="1" t="n">
        <f aca="false">IF(MOD(B978,2)=0,1,0)</f>
        <v>0</v>
      </c>
      <c r="E978" s="1" t="n">
        <f aca="false">C978*D978</f>
        <v>0</v>
      </c>
      <c r="H978" s="7" t="str">
        <f aca="false">IF(C978=1,D978,"")</f>
        <v/>
      </c>
    </row>
    <row r="979" customFormat="false" ht="15" hidden="false" customHeight="false" outlineLevel="0" collapsed="false">
      <c r="A979" s="5" t="n">
        <v>974</v>
      </c>
      <c r="B979" s="6" t="n">
        <f aca="true">ROUNDUP(RAND()*6,0)</f>
        <v>2</v>
      </c>
      <c r="C979" s="1" t="n">
        <f aca="false">IF(B979&gt;3,1,0)</f>
        <v>0</v>
      </c>
      <c r="D979" s="1" t="n">
        <f aca="false">IF(MOD(B979,2)=0,1,0)</f>
        <v>1</v>
      </c>
      <c r="E979" s="1" t="n">
        <f aca="false">C979*D979</f>
        <v>0</v>
      </c>
      <c r="H979" s="7" t="str">
        <f aca="false">IF(C979=1,D979,"")</f>
        <v/>
      </c>
    </row>
    <row r="980" customFormat="false" ht="15" hidden="false" customHeight="false" outlineLevel="0" collapsed="false">
      <c r="A980" s="5" t="n">
        <v>975</v>
      </c>
      <c r="B980" s="6" t="n">
        <f aca="true">ROUNDUP(RAND()*6,0)</f>
        <v>6</v>
      </c>
      <c r="C980" s="1" t="n">
        <f aca="false">IF(B980&gt;3,1,0)</f>
        <v>1</v>
      </c>
      <c r="D980" s="1" t="n">
        <f aca="false">IF(MOD(B980,2)=0,1,0)</f>
        <v>1</v>
      </c>
      <c r="E980" s="1" t="n">
        <f aca="false">C980*D980</f>
        <v>1</v>
      </c>
      <c r="H980" s="7" t="n">
        <f aca="false">IF(C980=1,D980,"")</f>
        <v>1</v>
      </c>
    </row>
    <row r="981" customFormat="false" ht="15" hidden="false" customHeight="false" outlineLevel="0" collapsed="false">
      <c r="A981" s="5" t="n">
        <v>976</v>
      </c>
      <c r="B981" s="6" t="n">
        <f aca="true">ROUNDUP(RAND()*6,0)</f>
        <v>6</v>
      </c>
      <c r="C981" s="1" t="n">
        <f aca="false">IF(B981&gt;3,1,0)</f>
        <v>1</v>
      </c>
      <c r="D981" s="1" t="n">
        <f aca="false">IF(MOD(B981,2)=0,1,0)</f>
        <v>1</v>
      </c>
      <c r="E981" s="1" t="n">
        <f aca="false">C981*D981</f>
        <v>1</v>
      </c>
      <c r="H981" s="7" t="n">
        <f aca="false">IF(C981=1,D981,"")</f>
        <v>1</v>
      </c>
    </row>
    <row r="982" customFormat="false" ht="15" hidden="false" customHeight="false" outlineLevel="0" collapsed="false">
      <c r="A982" s="5" t="n">
        <v>977</v>
      </c>
      <c r="B982" s="6" t="n">
        <f aca="true">ROUNDUP(RAND()*6,0)</f>
        <v>4</v>
      </c>
      <c r="C982" s="1" t="n">
        <f aca="false">IF(B982&gt;3,1,0)</f>
        <v>1</v>
      </c>
      <c r="D982" s="1" t="n">
        <f aca="false">IF(MOD(B982,2)=0,1,0)</f>
        <v>1</v>
      </c>
      <c r="E982" s="1" t="n">
        <f aca="false">C982*D982</f>
        <v>1</v>
      </c>
      <c r="H982" s="7" t="n">
        <f aca="false">IF(C982=1,D982,"")</f>
        <v>1</v>
      </c>
    </row>
    <row r="983" customFormat="false" ht="15" hidden="false" customHeight="false" outlineLevel="0" collapsed="false">
      <c r="A983" s="5" t="n">
        <v>978</v>
      </c>
      <c r="B983" s="6" t="n">
        <f aca="true">ROUNDUP(RAND()*6,0)</f>
        <v>5</v>
      </c>
      <c r="C983" s="1" t="n">
        <f aca="false">IF(B983&gt;3,1,0)</f>
        <v>1</v>
      </c>
      <c r="D983" s="1" t="n">
        <f aca="false">IF(MOD(B983,2)=0,1,0)</f>
        <v>0</v>
      </c>
      <c r="E983" s="1" t="n">
        <f aca="false">C983*D983</f>
        <v>0</v>
      </c>
      <c r="H983" s="7" t="n">
        <f aca="false">IF(C983=1,D983,"")</f>
        <v>0</v>
      </c>
    </row>
    <row r="984" customFormat="false" ht="15" hidden="false" customHeight="false" outlineLevel="0" collapsed="false">
      <c r="A984" s="5" t="n">
        <v>979</v>
      </c>
      <c r="B984" s="6" t="n">
        <f aca="true">ROUNDUP(RAND()*6,0)</f>
        <v>3</v>
      </c>
      <c r="C984" s="1" t="n">
        <f aca="false">IF(B984&gt;3,1,0)</f>
        <v>0</v>
      </c>
      <c r="D984" s="1" t="n">
        <f aca="false">IF(MOD(B984,2)=0,1,0)</f>
        <v>0</v>
      </c>
      <c r="E984" s="1" t="n">
        <f aca="false">C984*D984</f>
        <v>0</v>
      </c>
      <c r="H984" s="7" t="str">
        <f aca="false">IF(C984=1,D984,"")</f>
        <v/>
      </c>
    </row>
    <row r="985" customFormat="false" ht="15" hidden="false" customHeight="false" outlineLevel="0" collapsed="false">
      <c r="A985" s="5" t="n">
        <v>980</v>
      </c>
      <c r="B985" s="6" t="n">
        <f aca="true">ROUNDUP(RAND()*6,0)</f>
        <v>5</v>
      </c>
      <c r="C985" s="1" t="n">
        <f aca="false">IF(B985&gt;3,1,0)</f>
        <v>1</v>
      </c>
      <c r="D985" s="1" t="n">
        <f aca="false">IF(MOD(B985,2)=0,1,0)</f>
        <v>0</v>
      </c>
      <c r="E985" s="1" t="n">
        <f aca="false">C985*D985</f>
        <v>0</v>
      </c>
      <c r="H985" s="7" t="n">
        <f aca="false">IF(C985=1,D985,"")</f>
        <v>0</v>
      </c>
    </row>
    <row r="986" customFormat="false" ht="15" hidden="false" customHeight="false" outlineLevel="0" collapsed="false">
      <c r="A986" s="5" t="n">
        <v>981</v>
      </c>
      <c r="B986" s="6" t="n">
        <f aca="true">ROUNDUP(RAND()*6,0)</f>
        <v>1</v>
      </c>
      <c r="C986" s="1" t="n">
        <f aca="false">IF(B986&gt;3,1,0)</f>
        <v>0</v>
      </c>
      <c r="D986" s="1" t="n">
        <f aca="false">IF(MOD(B986,2)=0,1,0)</f>
        <v>0</v>
      </c>
      <c r="E986" s="1" t="n">
        <f aca="false">C986*D986</f>
        <v>0</v>
      </c>
      <c r="H986" s="7" t="str">
        <f aca="false">IF(C986=1,D986,"")</f>
        <v/>
      </c>
    </row>
    <row r="987" customFormat="false" ht="15" hidden="false" customHeight="false" outlineLevel="0" collapsed="false">
      <c r="A987" s="5" t="n">
        <v>982</v>
      </c>
      <c r="B987" s="6" t="n">
        <f aca="true">ROUNDUP(RAND()*6,0)</f>
        <v>6</v>
      </c>
      <c r="C987" s="1" t="n">
        <f aca="false">IF(B987&gt;3,1,0)</f>
        <v>1</v>
      </c>
      <c r="D987" s="1" t="n">
        <f aca="false">IF(MOD(B987,2)=0,1,0)</f>
        <v>1</v>
      </c>
      <c r="E987" s="1" t="n">
        <f aca="false">C987*D987</f>
        <v>1</v>
      </c>
      <c r="H987" s="7" t="n">
        <f aca="false">IF(C987=1,D987,"")</f>
        <v>1</v>
      </c>
    </row>
    <row r="988" customFormat="false" ht="15" hidden="false" customHeight="false" outlineLevel="0" collapsed="false">
      <c r="A988" s="5" t="n">
        <v>983</v>
      </c>
      <c r="B988" s="6" t="n">
        <f aca="true">ROUNDUP(RAND()*6,0)</f>
        <v>5</v>
      </c>
      <c r="C988" s="1" t="n">
        <f aca="false">IF(B988&gt;3,1,0)</f>
        <v>1</v>
      </c>
      <c r="D988" s="1" t="n">
        <f aca="false">IF(MOD(B988,2)=0,1,0)</f>
        <v>0</v>
      </c>
      <c r="E988" s="1" t="n">
        <f aca="false">C988*D988</f>
        <v>0</v>
      </c>
      <c r="H988" s="7" t="n">
        <f aca="false">IF(C988=1,D988,"")</f>
        <v>0</v>
      </c>
    </row>
    <row r="989" customFormat="false" ht="15" hidden="false" customHeight="false" outlineLevel="0" collapsed="false">
      <c r="A989" s="5" t="n">
        <v>984</v>
      </c>
      <c r="B989" s="6" t="n">
        <f aca="true">ROUNDUP(RAND()*6,0)</f>
        <v>1</v>
      </c>
      <c r="C989" s="1" t="n">
        <f aca="false">IF(B989&gt;3,1,0)</f>
        <v>0</v>
      </c>
      <c r="D989" s="1" t="n">
        <f aca="false">IF(MOD(B989,2)=0,1,0)</f>
        <v>0</v>
      </c>
      <c r="E989" s="1" t="n">
        <f aca="false">C989*D989</f>
        <v>0</v>
      </c>
      <c r="H989" s="7" t="str">
        <f aca="false">IF(C989=1,D989,"")</f>
        <v/>
      </c>
    </row>
    <row r="990" customFormat="false" ht="15" hidden="false" customHeight="false" outlineLevel="0" collapsed="false">
      <c r="A990" s="5" t="n">
        <v>985</v>
      </c>
      <c r="B990" s="6" t="n">
        <f aca="true">ROUNDUP(RAND()*6,0)</f>
        <v>6</v>
      </c>
      <c r="C990" s="1" t="n">
        <f aca="false">IF(B990&gt;3,1,0)</f>
        <v>1</v>
      </c>
      <c r="D990" s="1" t="n">
        <f aca="false">IF(MOD(B990,2)=0,1,0)</f>
        <v>1</v>
      </c>
      <c r="E990" s="1" t="n">
        <f aca="false">C990*D990</f>
        <v>1</v>
      </c>
      <c r="H990" s="7" t="n">
        <f aca="false">IF(C990=1,D990,"")</f>
        <v>1</v>
      </c>
    </row>
    <row r="991" customFormat="false" ht="15" hidden="false" customHeight="false" outlineLevel="0" collapsed="false">
      <c r="A991" s="5" t="n">
        <v>986</v>
      </c>
      <c r="B991" s="6" t="n">
        <f aca="true">ROUNDUP(RAND()*6,0)</f>
        <v>6</v>
      </c>
      <c r="C991" s="1" t="n">
        <f aca="false">IF(B991&gt;3,1,0)</f>
        <v>1</v>
      </c>
      <c r="D991" s="1" t="n">
        <f aca="false">IF(MOD(B991,2)=0,1,0)</f>
        <v>1</v>
      </c>
      <c r="E991" s="1" t="n">
        <f aca="false">C991*D991</f>
        <v>1</v>
      </c>
      <c r="H991" s="7" t="n">
        <f aca="false">IF(C991=1,D991,"")</f>
        <v>1</v>
      </c>
    </row>
    <row r="992" customFormat="false" ht="15" hidden="false" customHeight="false" outlineLevel="0" collapsed="false">
      <c r="A992" s="5" t="n">
        <v>987</v>
      </c>
      <c r="B992" s="6" t="n">
        <f aca="true">ROUNDUP(RAND()*6,0)</f>
        <v>5</v>
      </c>
      <c r="C992" s="1" t="n">
        <f aca="false">IF(B992&gt;3,1,0)</f>
        <v>1</v>
      </c>
      <c r="D992" s="1" t="n">
        <f aca="false">IF(MOD(B992,2)=0,1,0)</f>
        <v>0</v>
      </c>
      <c r="E992" s="1" t="n">
        <f aca="false">C992*D992</f>
        <v>0</v>
      </c>
      <c r="H992" s="7" t="n">
        <f aca="false">IF(C992=1,D992,"")</f>
        <v>0</v>
      </c>
    </row>
    <row r="993" customFormat="false" ht="15" hidden="false" customHeight="false" outlineLevel="0" collapsed="false">
      <c r="A993" s="5" t="n">
        <v>988</v>
      </c>
      <c r="B993" s="6" t="n">
        <f aca="true">ROUNDUP(RAND()*6,0)</f>
        <v>1</v>
      </c>
      <c r="C993" s="1" t="n">
        <f aca="false">IF(B993&gt;3,1,0)</f>
        <v>0</v>
      </c>
      <c r="D993" s="1" t="n">
        <f aca="false">IF(MOD(B993,2)=0,1,0)</f>
        <v>0</v>
      </c>
      <c r="E993" s="1" t="n">
        <f aca="false">C993*D993</f>
        <v>0</v>
      </c>
      <c r="H993" s="7" t="str">
        <f aca="false">IF(C993=1,D993,"")</f>
        <v/>
      </c>
    </row>
    <row r="994" customFormat="false" ht="15" hidden="false" customHeight="false" outlineLevel="0" collapsed="false">
      <c r="A994" s="5" t="n">
        <v>989</v>
      </c>
      <c r="B994" s="6" t="n">
        <f aca="true">ROUNDUP(RAND()*6,0)</f>
        <v>6</v>
      </c>
      <c r="C994" s="1" t="n">
        <f aca="false">IF(B994&gt;3,1,0)</f>
        <v>1</v>
      </c>
      <c r="D994" s="1" t="n">
        <f aca="false">IF(MOD(B994,2)=0,1,0)</f>
        <v>1</v>
      </c>
      <c r="E994" s="1" t="n">
        <f aca="false">C994*D994</f>
        <v>1</v>
      </c>
      <c r="H994" s="7" t="n">
        <f aca="false">IF(C994=1,D994,"")</f>
        <v>1</v>
      </c>
    </row>
    <row r="995" customFormat="false" ht="15" hidden="false" customHeight="false" outlineLevel="0" collapsed="false">
      <c r="A995" s="5" t="n">
        <v>990</v>
      </c>
      <c r="B995" s="6" t="n">
        <f aca="true">ROUNDUP(RAND()*6,0)</f>
        <v>1</v>
      </c>
      <c r="C995" s="1" t="n">
        <f aca="false">IF(B995&gt;3,1,0)</f>
        <v>0</v>
      </c>
      <c r="D995" s="1" t="n">
        <f aca="false">IF(MOD(B995,2)=0,1,0)</f>
        <v>0</v>
      </c>
      <c r="E995" s="1" t="n">
        <f aca="false">C995*D995</f>
        <v>0</v>
      </c>
      <c r="H995" s="7" t="str">
        <f aca="false">IF(C995=1,D995,"")</f>
        <v/>
      </c>
    </row>
    <row r="996" customFormat="false" ht="15" hidden="false" customHeight="false" outlineLevel="0" collapsed="false">
      <c r="A996" s="5" t="n">
        <v>991</v>
      </c>
      <c r="B996" s="6" t="n">
        <f aca="true">ROUNDUP(RAND()*6,0)</f>
        <v>5</v>
      </c>
      <c r="C996" s="1" t="n">
        <f aca="false">IF(B996&gt;3,1,0)</f>
        <v>1</v>
      </c>
      <c r="D996" s="1" t="n">
        <f aca="false">IF(MOD(B996,2)=0,1,0)</f>
        <v>0</v>
      </c>
      <c r="E996" s="1" t="n">
        <f aca="false">C996*D996</f>
        <v>0</v>
      </c>
      <c r="H996" s="7" t="n">
        <f aca="false">IF(C996=1,D996,"")</f>
        <v>0</v>
      </c>
    </row>
    <row r="997" customFormat="false" ht="15" hidden="false" customHeight="false" outlineLevel="0" collapsed="false">
      <c r="A997" s="5" t="n">
        <v>992</v>
      </c>
      <c r="B997" s="6" t="n">
        <f aca="true">ROUNDUP(RAND()*6,0)</f>
        <v>2</v>
      </c>
      <c r="C997" s="1" t="n">
        <f aca="false">IF(B997&gt;3,1,0)</f>
        <v>0</v>
      </c>
      <c r="D997" s="1" t="n">
        <f aca="false">IF(MOD(B997,2)=0,1,0)</f>
        <v>1</v>
      </c>
      <c r="E997" s="1" t="n">
        <f aca="false">C997*D997</f>
        <v>0</v>
      </c>
      <c r="H997" s="7" t="str">
        <f aca="false">IF(C997=1,D997,"")</f>
        <v/>
      </c>
    </row>
    <row r="998" customFormat="false" ht="15" hidden="false" customHeight="false" outlineLevel="0" collapsed="false">
      <c r="A998" s="5" t="n">
        <v>993</v>
      </c>
      <c r="B998" s="6" t="n">
        <f aca="true">ROUNDUP(RAND()*6,0)</f>
        <v>2</v>
      </c>
      <c r="C998" s="1" t="n">
        <f aca="false">IF(B998&gt;3,1,0)</f>
        <v>0</v>
      </c>
      <c r="D998" s="1" t="n">
        <f aca="false">IF(MOD(B998,2)=0,1,0)</f>
        <v>1</v>
      </c>
      <c r="E998" s="1" t="n">
        <f aca="false">C998*D998</f>
        <v>0</v>
      </c>
      <c r="H998" s="7" t="str">
        <f aca="false">IF(C998=1,D998,"")</f>
        <v/>
      </c>
    </row>
    <row r="999" customFormat="false" ht="15" hidden="false" customHeight="false" outlineLevel="0" collapsed="false">
      <c r="A999" s="5" t="n">
        <v>994</v>
      </c>
      <c r="B999" s="6" t="n">
        <f aca="true">ROUNDUP(RAND()*6,0)</f>
        <v>6</v>
      </c>
      <c r="C999" s="1" t="n">
        <f aca="false">IF(B999&gt;3,1,0)</f>
        <v>1</v>
      </c>
      <c r="D999" s="1" t="n">
        <f aca="false">IF(MOD(B999,2)=0,1,0)</f>
        <v>1</v>
      </c>
      <c r="E999" s="1" t="n">
        <f aca="false">C999*D999</f>
        <v>1</v>
      </c>
      <c r="H999" s="7" t="n">
        <f aca="false">IF(C999=1,D999,"")</f>
        <v>1</v>
      </c>
    </row>
    <row r="1000" customFormat="false" ht="15" hidden="false" customHeight="false" outlineLevel="0" collapsed="false">
      <c r="A1000" s="5" t="n">
        <v>995</v>
      </c>
      <c r="B1000" s="6" t="n">
        <f aca="true">ROUNDUP(RAND()*6,0)</f>
        <v>1</v>
      </c>
      <c r="C1000" s="1" t="n">
        <f aca="false">IF(B1000&gt;3,1,0)</f>
        <v>0</v>
      </c>
      <c r="D1000" s="1" t="n">
        <f aca="false">IF(MOD(B1000,2)=0,1,0)</f>
        <v>0</v>
      </c>
      <c r="E1000" s="1" t="n">
        <f aca="false">C1000*D1000</f>
        <v>0</v>
      </c>
      <c r="H1000" s="7" t="str">
        <f aca="false">IF(C1000=1,D1000,"")</f>
        <v/>
      </c>
    </row>
    <row r="1001" customFormat="false" ht="15" hidden="false" customHeight="false" outlineLevel="0" collapsed="false">
      <c r="A1001" s="5" t="n">
        <v>996</v>
      </c>
      <c r="B1001" s="6" t="n">
        <f aca="true">ROUNDUP(RAND()*6,0)</f>
        <v>1</v>
      </c>
      <c r="C1001" s="1" t="n">
        <f aca="false">IF(B1001&gt;3,1,0)</f>
        <v>0</v>
      </c>
      <c r="D1001" s="1" t="n">
        <f aca="false">IF(MOD(B1001,2)=0,1,0)</f>
        <v>0</v>
      </c>
      <c r="E1001" s="1" t="n">
        <f aca="false">C1001*D1001</f>
        <v>0</v>
      </c>
      <c r="H1001" s="7" t="str">
        <f aca="false">IF(C1001=1,D1001,"")</f>
        <v/>
      </c>
    </row>
    <row r="1002" customFormat="false" ht="15" hidden="false" customHeight="false" outlineLevel="0" collapsed="false">
      <c r="A1002" s="5" t="n">
        <v>997</v>
      </c>
      <c r="B1002" s="6" t="n">
        <f aca="true">ROUNDUP(RAND()*6,0)</f>
        <v>1</v>
      </c>
      <c r="C1002" s="1" t="n">
        <f aca="false">IF(B1002&gt;3,1,0)</f>
        <v>0</v>
      </c>
      <c r="D1002" s="1" t="n">
        <f aca="false">IF(MOD(B1002,2)=0,1,0)</f>
        <v>0</v>
      </c>
      <c r="E1002" s="1" t="n">
        <f aca="false">C1002*D1002</f>
        <v>0</v>
      </c>
      <c r="H1002" s="7" t="str">
        <f aca="false">IF(C1002=1,D1002,"")</f>
        <v/>
      </c>
    </row>
    <row r="1003" customFormat="false" ht="15" hidden="false" customHeight="false" outlineLevel="0" collapsed="false">
      <c r="A1003" s="5" t="n">
        <v>998</v>
      </c>
      <c r="B1003" s="6" t="n">
        <f aca="true">ROUNDUP(RAND()*6,0)</f>
        <v>3</v>
      </c>
      <c r="C1003" s="1" t="n">
        <f aca="false">IF(B1003&gt;3,1,0)</f>
        <v>0</v>
      </c>
      <c r="D1003" s="1" t="n">
        <f aca="false">IF(MOD(B1003,2)=0,1,0)</f>
        <v>0</v>
      </c>
      <c r="E1003" s="1" t="n">
        <f aca="false">C1003*D1003</f>
        <v>0</v>
      </c>
      <c r="H1003" s="7" t="str">
        <f aca="false">IF(C1003=1,D1003,"")</f>
        <v/>
      </c>
    </row>
    <row r="1004" customFormat="false" ht="15" hidden="false" customHeight="false" outlineLevel="0" collapsed="false">
      <c r="A1004" s="5" t="n">
        <v>999</v>
      </c>
      <c r="B1004" s="6" t="n">
        <f aca="true">ROUNDUP(RAND()*6,0)</f>
        <v>2</v>
      </c>
      <c r="C1004" s="1" t="n">
        <f aca="false">IF(B1004&gt;3,1,0)</f>
        <v>0</v>
      </c>
      <c r="D1004" s="1" t="n">
        <f aca="false">IF(MOD(B1004,2)=0,1,0)</f>
        <v>1</v>
      </c>
      <c r="E1004" s="1" t="n">
        <f aca="false">C1004*D1004</f>
        <v>0</v>
      </c>
      <c r="H1004" s="7" t="str">
        <f aca="false">IF(C1004=1,D1004,"")</f>
        <v/>
      </c>
    </row>
    <row r="1005" customFormat="false" ht="15" hidden="false" customHeight="false" outlineLevel="0" collapsed="false">
      <c r="A1005" s="8" t="n">
        <v>1000</v>
      </c>
      <c r="B1005" s="6" t="n">
        <f aca="true">ROUNDUP(RAND()*6,0)</f>
        <v>4</v>
      </c>
      <c r="C1005" s="1" t="n">
        <f aca="false">IF(B1005&gt;3,1,0)</f>
        <v>1</v>
      </c>
      <c r="D1005" s="1" t="n">
        <f aca="false">IF(MOD(B1005,2)=0,1,0)</f>
        <v>1</v>
      </c>
      <c r="E1005" s="1" t="n">
        <f aca="false">C1005*D1005</f>
        <v>1</v>
      </c>
      <c r="H1005" s="7" t="n">
        <f aca="false">IF(C1005=1,D1005,"")</f>
        <v>1</v>
      </c>
    </row>
  </sheetData>
  <conditionalFormatting sqref="H6:H1005">
    <cfRule type="cellIs" priority="2" operator="between" aboveAverage="0" equalAverage="0" bottom="0" percent="0" rank="0" text="" dxfId="0">
      <formula>0</formula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4:06:24Z</dcterms:created>
  <dc:creator>vetier</dc:creator>
  <dc:description/>
  <dc:language>en-US</dc:language>
  <cp:lastModifiedBy>KoiTamas</cp:lastModifiedBy>
  <dcterms:modified xsi:type="dcterms:W3CDTF">2013-03-01T21:22:56Z</dcterms:modified>
  <cp:revision>0</cp:revision>
  <dc:subject/>
  <dc:title/>
</cp:coreProperties>
</file>