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X eloszlása</t>
  </si>
  <si>
    <t xml:space="preserve">feltételes eloszlások</t>
  </si>
  <si>
    <t xml:space="preserve">(X,Y) eloszlása</t>
  </si>
  <si>
    <t xml:space="preserve">Y eloszlása</t>
  </si>
  <si>
    <t xml:space="preserve">E( XY )</t>
  </si>
  <si>
    <t xml:space="preserve">P( Y &lt;= X/2 )</t>
  </si>
  <si>
    <t xml:space="preserve">P( X+Y &lt;= 6 )</t>
  </si>
  <si>
    <t xml:space="preserve">P( Y&lt;=X/2   és   X+Y &lt;= 6 )</t>
  </si>
  <si>
    <t xml:space="preserve">P( Y&lt;=X/2   feltéve   X+Y &lt;= 6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086021505376"/>
          <c:y val="0.0318648789831099"/>
          <c:w val="0.726666666666667"/>
          <c:h val="0.968135121016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M$15:$R$15</c:f>
              <c:numCache>
                <c:formatCode>General</c:formatCode>
                <c:ptCount val="6"/>
                <c:pt idx="0">
                  <c:v>0.408163265306122</c:v>
                </c:pt>
                <c:pt idx="1">
                  <c:v>0.204081632653061</c:v>
                </c:pt>
                <c:pt idx="2">
                  <c:v>0.136054421768707</c:v>
                </c:pt>
                <c:pt idx="3">
                  <c:v>0.102040816326531</c:v>
                </c:pt>
                <c:pt idx="4">
                  <c:v>0.0816326530612245</c:v>
                </c:pt>
                <c:pt idx="5">
                  <c:v>0.0680272108843537</c:v>
                </c:pt>
              </c:numCache>
            </c:numRef>
          </c:val>
        </c:ser>
        <c:ser>
          <c:idx val="1"/>
          <c:order val="1"/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M$16:$R$16</c:f>
              <c:numCache>
                <c:formatCode>General</c:formatCode>
                <c:ptCount val="6"/>
                <c:pt idx="0">
                  <c:v>0</c:v>
                </c:pt>
                <c:pt idx="1">
                  <c:v>0.344827586206897</c:v>
                </c:pt>
                <c:pt idx="2">
                  <c:v>0.229885057471264</c:v>
                </c:pt>
                <c:pt idx="3">
                  <c:v>0.172413793103448</c:v>
                </c:pt>
                <c:pt idx="4">
                  <c:v>0.137931034482759</c:v>
                </c:pt>
                <c:pt idx="5">
                  <c:v>0.114942528735632</c:v>
                </c:pt>
              </c:numCache>
            </c:numRef>
          </c:val>
        </c:ser>
        <c:ser>
          <c:idx val="2"/>
          <c:order val="2"/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M$17:$R$1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350877192982456</c:v>
                </c:pt>
                <c:pt idx="3">
                  <c:v>0.263157894736842</c:v>
                </c:pt>
                <c:pt idx="4">
                  <c:v>0.210526315789474</c:v>
                </c:pt>
                <c:pt idx="5">
                  <c:v>0.175438596491228</c:v>
                </c:pt>
              </c:numCache>
            </c:numRef>
          </c:val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M$18:$R$1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405405405405405</c:v>
                </c:pt>
                <c:pt idx="4">
                  <c:v>0.324324324324324</c:v>
                </c:pt>
                <c:pt idx="5">
                  <c:v>0.27027027027027</c:v>
                </c:pt>
              </c:numCache>
            </c:numRef>
          </c:val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M$19:$R$1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545454545454545</c:v>
                </c:pt>
                <c:pt idx="5">
                  <c:v>0.454545454545455</c:v>
                </c:pt>
              </c:numCache>
            </c:numRef>
          </c:val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M$20:$R$2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74747666"/>
        <c:axId val="72921115"/>
      </c:barChart>
      <c:catAx>
        <c:axId val="74747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21115"/>
        <c:crossesAt val="0"/>
        <c:auto val="1"/>
        <c:lblAlgn val="ctr"/>
        <c:lblOffset val="100"/>
        <c:noMultiLvlLbl val="0"/>
      </c:catAx>
      <c:valAx>
        <c:axId val="729211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476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322580645161"/>
          <c:y val="0.179348772418597"/>
          <c:w val="0.174516129032258"/>
          <c:h val="0.6573219571652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60</xdr:colOff>
      <xdr:row>0</xdr:row>
      <xdr:rowOff>123480</xdr:rowOff>
    </xdr:from>
    <xdr:to>
      <xdr:col>19</xdr:col>
      <xdr:colOff>90720</xdr:colOff>
      <xdr:row>11</xdr:row>
      <xdr:rowOff>95040</xdr:rowOff>
    </xdr:to>
    <xdr:graphicFrame>
      <xdr:nvGraphicFramePr>
        <xdr:cNvPr id="0" name="Chart 4"/>
        <xdr:cNvGraphicFramePr/>
      </xdr:nvGraphicFramePr>
      <xdr:xfrm>
        <a:off x="4895280" y="123480"/>
        <a:ext cx="334764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R6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69" activeCellId="0" sqref="D69"/>
    </sheetView>
  </sheetViews>
  <sheetFormatPr defaultColWidth="5.84765625" defaultRowHeight="15" zeroHeight="false" outlineLevelRow="0" outlineLevelCol="0"/>
  <cols>
    <col collapsed="false" customWidth="false" hidden="false" outlineLevel="0" max="10" min="1" style="1" width="5.85"/>
    <col collapsed="false" customWidth="true" hidden="false" outlineLevel="0" max="11" min="11" style="1" width="10.41"/>
    <col collapsed="false" customWidth="false" hidden="false" outlineLevel="0" max="257" min="12" style="1" width="5.85"/>
  </cols>
  <sheetData>
    <row r="3" customFormat="false" ht="15" hidden="false" customHeight="false" outlineLevel="0" collapsed="false">
      <c r="D3" s="1" t="s">
        <v>0</v>
      </c>
    </row>
    <row r="4" customFormat="false" ht="15" hidden="false" customHeight="false" outlineLevel="0" collapsed="false">
      <c r="D4" s="2" t="n">
        <f aca="false">1/6</f>
        <v>0.166666666666667</v>
      </c>
      <c r="E4" s="2" t="n">
        <f aca="false">1/6</f>
        <v>0.166666666666667</v>
      </c>
      <c r="F4" s="2" t="n">
        <f aca="false">1/6</f>
        <v>0.166666666666667</v>
      </c>
      <c r="G4" s="2" t="n">
        <f aca="false">1/6</f>
        <v>0.166666666666667</v>
      </c>
      <c r="H4" s="2" t="n">
        <f aca="false">1/6</f>
        <v>0.166666666666667</v>
      </c>
      <c r="I4" s="2" t="n">
        <f aca="false">1/6</f>
        <v>0.166666666666667</v>
      </c>
    </row>
    <row r="5" customFormat="false" ht="15" hidden="false" customHeight="false" outlineLevel="0" collapsed="false">
      <c r="D5" s="1" t="n">
        <v>1</v>
      </c>
      <c r="E5" s="1" t="n">
        <v>2</v>
      </c>
      <c r="F5" s="1" t="n">
        <v>3</v>
      </c>
      <c r="G5" s="1" t="n">
        <v>4</v>
      </c>
      <c r="H5" s="1" t="n">
        <v>5</v>
      </c>
      <c r="I5" s="1" t="n">
        <v>6</v>
      </c>
    </row>
    <row r="6" customFormat="false" ht="15" hidden="false" customHeight="false" outlineLevel="0" collapsed="false">
      <c r="C6" s="1" t="n">
        <v>1</v>
      </c>
      <c r="D6" s="3" t="n">
        <f aca="false">1/D$5</f>
        <v>1</v>
      </c>
      <c r="E6" s="3" t="n">
        <f aca="false">1/E$5</f>
        <v>0.5</v>
      </c>
      <c r="F6" s="3" t="n">
        <f aca="false">1/F$5</f>
        <v>0.333333333333333</v>
      </c>
      <c r="G6" s="3" t="n">
        <f aca="false">1/G$5</f>
        <v>0.25</v>
      </c>
      <c r="H6" s="3" t="n">
        <f aca="false">1/H$5</f>
        <v>0.2</v>
      </c>
      <c r="I6" s="3" t="n">
        <f aca="false">1/I$5</f>
        <v>0.166666666666667</v>
      </c>
      <c r="J6" s="1" t="s">
        <v>1</v>
      </c>
    </row>
    <row r="7" customFormat="false" ht="15" hidden="false" customHeight="false" outlineLevel="0" collapsed="false">
      <c r="C7" s="1" t="n">
        <v>2</v>
      </c>
      <c r="D7" s="4"/>
      <c r="E7" s="4" t="n">
        <f aca="false">1/E$5</f>
        <v>0.5</v>
      </c>
      <c r="F7" s="4" t="n">
        <f aca="false">1/F$5</f>
        <v>0.333333333333333</v>
      </c>
      <c r="G7" s="4" t="n">
        <f aca="false">1/G$5</f>
        <v>0.25</v>
      </c>
      <c r="H7" s="4" t="n">
        <f aca="false">1/H$5</f>
        <v>0.2</v>
      </c>
      <c r="I7" s="4" t="n">
        <f aca="false">1/I$5</f>
        <v>0.166666666666667</v>
      </c>
    </row>
    <row r="8" customFormat="false" ht="15" hidden="false" customHeight="false" outlineLevel="0" collapsed="false">
      <c r="C8" s="1" t="n">
        <v>3</v>
      </c>
      <c r="D8" s="4"/>
      <c r="E8" s="4"/>
      <c r="F8" s="4" t="n">
        <f aca="false">1/F$5</f>
        <v>0.333333333333333</v>
      </c>
      <c r="G8" s="4" t="n">
        <f aca="false">1/G$5</f>
        <v>0.25</v>
      </c>
      <c r="H8" s="4" t="n">
        <f aca="false">1/H$5</f>
        <v>0.2</v>
      </c>
      <c r="I8" s="4" t="n">
        <f aca="false">1/I$5</f>
        <v>0.166666666666667</v>
      </c>
    </row>
    <row r="9" customFormat="false" ht="15" hidden="false" customHeight="false" outlineLevel="0" collapsed="false">
      <c r="C9" s="1" t="n">
        <v>4</v>
      </c>
      <c r="D9" s="4"/>
      <c r="E9" s="4"/>
      <c r="F9" s="4"/>
      <c r="G9" s="4" t="n">
        <f aca="false">1/G$5</f>
        <v>0.25</v>
      </c>
      <c r="H9" s="4" t="n">
        <f aca="false">1/H$5</f>
        <v>0.2</v>
      </c>
      <c r="I9" s="4" t="n">
        <f aca="false">1/I$5</f>
        <v>0.166666666666667</v>
      </c>
    </row>
    <row r="10" customFormat="false" ht="15" hidden="false" customHeight="false" outlineLevel="0" collapsed="false">
      <c r="C10" s="1" t="n">
        <v>5</v>
      </c>
      <c r="D10" s="4"/>
      <c r="E10" s="4"/>
      <c r="F10" s="4"/>
      <c r="G10" s="4"/>
      <c r="H10" s="4" t="n">
        <f aca="false">1/H$5</f>
        <v>0.2</v>
      </c>
      <c r="I10" s="4" t="n">
        <f aca="false">1/I$5</f>
        <v>0.166666666666667</v>
      </c>
    </row>
    <row r="11" customFormat="false" ht="15" hidden="false" customHeight="false" outlineLevel="0" collapsed="false">
      <c r="C11" s="1" t="n">
        <v>6</v>
      </c>
      <c r="D11" s="5"/>
      <c r="E11" s="5"/>
      <c r="F11" s="5"/>
      <c r="G11" s="5"/>
      <c r="H11" s="5"/>
      <c r="I11" s="5" t="n">
        <f aca="false">1/I$5</f>
        <v>0.166666666666667</v>
      </c>
    </row>
    <row r="12" customFormat="false" ht="15" hidden="false" customHeight="false" outlineLevel="0" collapsed="false">
      <c r="D12" s="6"/>
      <c r="E12" s="6"/>
      <c r="F12" s="6"/>
      <c r="G12" s="6"/>
      <c r="H12" s="6"/>
      <c r="I12" s="6"/>
    </row>
    <row r="13" customFormat="false" ht="15" hidden="false" customHeight="false" outlineLevel="0" collapsed="false">
      <c r="D13" s="6"/>
      <c r="E13" s="6"/>
      <c r="F13" s="6"/>
      <c r="G13" s="6"/>
      <c r="H13" s="6"/>
      <c r="I13" s="6"/>
      <c r="M13" s="1" t="s">
        <v>1</v>
      </c>
    </row>
    <row r="14" customFormat="false" ht="15" hidden="false" customHeight="false" outlineLevel="0" collapsed="false">
      <c r="D14" s="1" t="s">
        <v>2</v>
      </c>
      <c r="K14" s="1" t="s">
        <v>3</v>
      </c>
      <c r="M14" s="1" t="n">
        <v>1</v>
      </c>
      <c r="N14" s="1" t="n">
        <v>2</v>
      </c>
      <c r="O14" s="1" t="n">
        <v>3</v>
      </c>
      <c r="P14" s="1" t="n">
        <v>4</v>
      </c>
      <c r="Q14" s="1" t="n">
        <v>5</v>
      </c>
      <c r="R14" s="1" t="n">
        <v>6</v>
      </c>
    </row>
    <row r="15" customFormat="false" ht="15" hidden="false" customHeight="false" outlineLevel="0" collapsed="false">
      <c r="C15" s="1" t="n">
        <v>1</v>
      </c>
      <c r="D15" s="7" t="n">
        <f aca="false">D6*D$4</f>
        <v>0.166666666666667</v>
      </c>
      <c r="E15" s="8" t="n">
        <f aca="false">E6*E$4</f>
        <v>0.0833333333333333</v>
      </c>
      <c r="F15" s="8" t="n">
        <f aca="false">F6*F$4</f>
        <v>0.0555555555555556</v>
      </c>
      <c r="G15" s="8" t="n">
        <f aca="false">G6*G$4</f>
        <v>0.0416666666666667</v>
      </c>
      <c r="H15" s="8" t="n">
        <f aca="false">H6*H$4</f>
        <v>0.0333333333333333</v>
      </c>
      <c r="I15" s="9" t="n">
        <f aca="false">I6*I$4</f>
        <v>0.0277777777777778</v>
      </c>
      <c r="J15" s="1" t="n">
        <v>1</v>
      </c>
      <c r="K15" s="3" t="n">
        <f aca="false">SUM(D15:I15)</f>
        <v>0.408333333333333</v>
      </c>
      <c r="L15" s="1" t="n">
        <v>1</v>
      </c>
      <c r="M15" s="10" t="n">
        <f aca="false">D15/$K15</f>
        <v>0.408163265306122</v>
      </c>
      <c r="N15" s="11" t="n">
        <f aca="false">E15/$K15</f>
        <v>0.204081632653061</v>
      </c>
      <c r="O15" s="11" t="n">
        <f aca="false">F15/$K15</f>
        <v>0.136054421768707</v>
      </c>
      <c r="P15" s="11" t="n">
        <f aca="false">G15/$K15</f>
        <v>0.102040816326531</v>
      </c>
      <c r="Q15" s="11" t="n">
        <f aca="false">H15/$K15</f>
        <v>0.0816326530612245</v>
      </c>
      <c r="R15" s="12" t="n">
        <f aca="false">I15/$K15</f>
        <v>0.0680272108843537</v>
      </c>
    </row>
    <row r="16" customFormat="false" ht="15" hidden="false" customHeight="false" outlineLevel="0" collapsed="false">
      <c r="C16" s="1" t="n">
        <v>2</v>
      </c>
      <c r="D16" s="13" t="n">
        <f aca="false">D7*D$4</f>
        <v>0</v>
      </c>
      <c r="E16" s="6" t="n">
        <f aca="false">E7*E$4</f>
        <v>0.0833333333333333</v>
      </c>
      <c r="F16" s="6" t="n">
        <f aca="false">F7*F$4</f>
        <v>0.0555555555555556</v>
      </c>
      <c r="G16" s="6" t="n">
        <f aca="false">G7*G$4</f>
        <v>0.0416666666666667</v>
      </c>
      <c r="H16" s="6" t="n">
        <f aca="false">H7*H$4</f>
        <v>0.0333333333333333</v>
      </c>
      <c r="I16" s="14" t="n">
        <f aca="false">I7*I$4</f>
        <v>0.0277777777777778</v>
      </c>
      <c r="J16" s="1" t="n">
        <v>2</v>
      </c>
      <c r="K16" s="4" t="n">
        <f aca="false">SUM(D16:I16)</f>
        <v>0.241666666666667</v>
      </c>
      <c r="L16" s="1" t="n">
        <v>2</v>
      </c>
      <c r="M16" s="10" t="n">
        <f aca="false">D16/$K16</f>
        <v>0</v>
      </c>
      <c r="N16" s="11" t="n">
        <f aca="false">E16/$K16</f>
        <v>0.344827586206897</v>
      </c>
      <c r="O16" s="11" t="n">
        <f aca="false">F16/$K16</f>
        <v>0.229885057471264</v>
      </c>
      <c r="P16" s="11" t="n">
        <f aca="false">G16/$K16</f>
        <v>0.172413793103448</v>
      </c>
      <c r="Q16" s="11" t="n">
        <f aca="false">H16/$K16</f>
        <v>0.137931034482759</v>
      </c>
      <c r="R16" s="12" t="n">
        <f aca="false">I16/$K16</f>
        <v>0.114942528735632</v>
      </c>
    </row>
    <row r="17" customFormat="false" ht="15" hidden="false" customHeight="false" outlineLevel="0" collapsed="false">
      <c r="C17" s="1" t="n">
        <v>3</v>
      </c>
      <c r="D17" s="13" t="n">
        <f aca="false">D8*D$4</f>
        <v>0</v>
      </c>
      <c r="E17" s="6" t="n">
        <f aca="false">E8*E$4</f>
        <v>0</v>
      </c>
      <c r="F17" s="6" t="n">
        <f aca="false">F8*F$4</f>
        <v>0.0555555555555556</v>
      </c>
      <c r="G17" s="6" t="n">
        <f aca="false">G8*G$4</f>
        <v>0.0416666666666667</v>
      </c>
      <c r="H17" s="6" t="n">
        <f aca="false">H8*H$4</f>
        <v>0.0333333333333333</v>
      </c>
      <c r="I17" s="14" t="n">
        <f aca="false">I8*I$4</f>
        <v>0.0277777777777778</v>
      </c>
      <c r="J17" s="1" t="n">
        <v>3</v>
      </c>
      <c r="K17" s="4" t="n">
        <f aca="false">SUM(D17:I17)</f>
        <v>0.158333333333333</v>
      </c>
      <c r="L17" s="1" t="n">
        <v>3</v>
      </c>
      <c r="M17" s="10" t="n">
        <f aca="false">D17/$K17</f>
        <v>0</v>
      </c>
      <c r="N17" s="11" t="n">
        <f aca="false">E17/$K17</f>
        <v>0</v>
      </c>
      <c r="O17" s="11" t="n">
        <f aca="false">F17/$K17</f>
        <v>0.350877192982456</v>
      </c>
      <c r="P17" s="11" t="n">
        <f aca="false">G17/$K17</f>
        <v>0.263157894736842</v>
      </c>
      <c r="Q17" s="11" t="n">
        <f aca="false">H17/$K17</f>
        <v>0.210526315789474</v>
      </c>
      <c r="R17" s="12" t="n">
        <f aca="false">I17/$K17</f>
        <v>0.175438596491228</v>
      </c>
    </row>
    <row r="18" customFormat="false" ht="15" hidden="false" customHeight="false" outlineLevel="0" collapsed="false">
      <c r="C18" s="1" t="n">
        <v>4</v>
      </c>
      <c r="D18" s="13" t="n">
        <f aca="false">D9*D$4</f>
        <v>0</v>
      </c>
      <c r="E18" s="6" t="n">
        <f aca="false">E9*E$4</f>
        <v>0</v>
      </c>
      <c r="F18" s="6" t="n">
        <f aca="false">F9*F$4</f>
        <v>0</v>
      </c>
      <c r="G18" s="6" t="n">
        <f aca="false">G9*G$4</f>
        <v>0.0416666666666667</v>
      </c>
      <c r="H18" s="6" t="n">
        <f aca="false">H9*H$4</f>
        <v>0.0333333333333333</v>
      </c>
      <c r="I18" s="14" t="n">
        <f aca="false">I9*I$4</f>
        <v>0.0277777777777778</v>
      </c>
      <c r="J18" s="1" t="n">
        <v>4</v>
      </c>
      <c r="K18" s="4" t="n">
        <f aca="false">SUM(D18:I18)</f>
        <v>0.102777777777778</v>
      </c>
      <c r="L18" s="1" t="n">
        <v>4</v>
      </c>
      <c r="M18" s="10" t="n">
        <f aca="false">D18/$K18</f>
        <v>0</v>
      </c>
      <c r="N18" s="11" t="n">
        <f aca="false">E18/$K18</f>
        <v>0</v>
      </c>
      <c r="O18" s="11" t="n">
        <f aca="false">F18/$K18</f>
        <v>0</v>
      </c>
      <c r="P18" s="11" t="n">
        <f aca="false">G18/$K18</f>
        <v>0.405405405405405</v>
      </c>
      <c r="Q18" s="11" t="n">
        <f aca="false">H18/$K18</f>
        <v>0.324324324324324</v>
      </c>
      <c r="R18" s="12" t="n">
        <f aca="false">I18/$K18</f>
        <v>0.27027027027027</v>
      </c>
    </row>
    <row r="19" customFormat="false" ht="15" hidden="false" customHeight="false" outlineLevel="0" collapsed="false">
      <c r="C19" s="1" t="n">
        <v>5</v>
      </c>
      <c r="D19" s="13" t="n">
        <f aca="false">D10*D$4</f>
        <v>0</v>
      </c>
      <c r="E19" s="6" t="n">
        <f aca="false">E10*E$4</f>
        <v>0</v>
      </c>
      <c r="F19" s="6" t="n">
        <f aca="false">F10*F$4</f>
        <v>0</v>
      </c>
      <c r="G19" s="6" t="n">
        <f aca="false">G10*G$4</f>
        <v>0</v>
      </c>
      <c r="H19" s="6" t="n">
        <f aca="false">H10*H$4</f>
        <v>0.0333333333333333</v>
      </c>
      <c r="I19" s="14" t="n">
        <f aca="false">I10*I$4</f>
        <v>0.0277777777777778</v>
      </c>
      <c r="J19" s="1" t="n">
        <v>5</v>
      </c>
      <c r="K19" s="4" t="n">
        <f aca="false">SUM(D19:I19)</f>
        <v>0.0611111111111111</v>
      </c>
      <c r="L19" s="1" t="n">
        <v>5</v>
      </c>
      <c r="M19" s="10" t="n">
        <f aca="false">D19/$K19</f>
        <v>0</v>
      </c>
      <c r="N19" s="11" t="n">
        <f aca="false">E19/$K19</f>
        <v>0</v>
      </c>
      <c r="O19" s="11" t="n">
        <f aca="false">F19/$K19</f>
        <v>0</v>
      </c>
      <c r="P19" s="11" t="n">
        <f aca="false">G19/$K19</f>
        <v>0</v>
      </c>
      <c r="Q19" s="11" t="n">
        <f aca="false">H19/$K19</f>
        <v>0.545454545454545</v>
      </c>
      <c r="R19" s="12" t="n">
        <f aca="false">I19/$K19</f>
        <v>0.454545454545455</v>
      </c>
    </row>
    <row r="20" customFormat="false" ht="15" hidden="false" customHeight="false" outlineLevel="0" collapsed="false">
      <c r="C20" s="1" t="n">
        <v>6</v>
      </c>
      <c r="D20" s="15" t="n">
        <f aca="false">D11*D$4</f>
        <v>0</v>
      </c>
      <c r="E20" s="16" t="n">
        <f aca="false">E11*E$4</f>
        <v>0</v>
      </c>
      <c r="F20" s="16" t="n">
        <f aca="false">F11*F$4</f>
        <v>0</v>
      </c>
      <c r="G20" s="16" t="n">
        <f aca="false">G11*G$4</f>
        <v>0</v>
      </c>
      <c r="H20" s="16" t="n">
        <f aca="false">H11*H$4</f>
        <v>0</v>
      </c>
      <c r="I20" s="17" t="n">
        <f aca="false">I11*I$4</f>
        <v>0.0277777777777778</v>
      </c>
      <c r="J20" s="1" t="n">
        <v>6</v>
      </c>
      <c r="K20" s="5" t="n">
        <f aca="false">SUM(D20:I20)</f>
        <v>0.0277777777777778</v>
      </c>
      <c r="L20" s="1" t="n">
        <v>6</v>
      </c>
      <c r="M20" s="10" t="n">
        <f aca="false">D20/$K20</f>
        <v>0</v>
      </c>
      <c r="N20" s="11" t="n">
        <f aca="false">E20/$K20</f>
        <v>0</v>
      </c>
      <c r="O20" s="11" t="n">
        <f aca="false">F20/$K20</f>
        <v>0</v>
      </c>
      <c r="P20" s="11" t="n">
        <f aca="false">G20/$K20</f>
        <v>0</v>
      </c>
      <c r="Q20" s="11" t="n">
        <f aca="false">H20/$K20</f>
        <v>0</v>
      </c>
      <c r="R20" s="12" t="n">
        <f aca="false">I20/$K20</f>
        <v>1</v>
      </c>
    </row>
    <row r="21" customFormat="false" ht="15" hidden="false" customHeight="false" outlineLevel="0" collapsed="false">
      <c r="D21" s="2"/>
      <c r="E21" s="2"/>
      <c r="F21" s="2"/>
      <c r="G21" s="2"/>
      <c r="H21" s="2"/>
      <c r="I21" s="2"/>
    </row>
    <row r="22" customFormat="false" ht="15" hidden="false" customHeight="false" outlineLevel="0" collapsed="false">
      <c r="D22" s="2"/>
      <c r="E22" s="2"/>
      <c r="F22" s="2"/>
      <c r="G22" s="2"/>
      <c r="H22" s="2"/>
      <c r="I22" s="2"/>
    </row>
    <row r="23" customFormat="false" ht="15" hidden="false" customHeight="false" outlineLevel="0" collapsed="false">
      <c r="D23" s="1" t="s">
        <v>4</v>
      </c>
    </row>
    <row r="24" customFormat="false" ht="15" hidden="false" customHeight="false" outlineLevel="0" collapsed="false">
      <c r="D24" s="1" t="n">
        <f aca="false">SUMPRODUCT(D27:I32,$D$15:$I$20)</f>
        <v>9.33333333333333</v>
      </c>
    </row>
    <row r="26" customFormat="false" ht="15" hidden="false" customHeight="false" outlineLevel="0" collapsed="false">
      <c r="D26" s="1" t="n">
        <v>1</v>
      </c>
      <c r="E26" s="1" t="n">
        <v>2</v>
      </c>
      <c r="F26" s="1" t="n">
        <v>3</v>
      </c>
      <c r="G26" s="1" t="n">
        <v>4</v>
      </c>
      <c r="H26" s="1" t="n">
        <v>5</v>
      </c>
      <c r="I26" s="1" t="n">
        <v>6</v>
      </c>
    </row>
    <row r="27" customFormat="false" ht="15" hidden="false" customHeight="false" outlineLevel="0" collapsed="false">
      <c r="C27" s="1" t="n">
        <v>1</v>
      </c>
      <c r="D27" s="18" t="n">
        <f aca="false">$C27*D$26</f>
        <v>1</v>
      </c>
      <c r="E27" s="18" t="n">
        <f aca="false">$C27*E$26</f>
        <v>2</v>
      </c>
      <c r="F27" s="18" t="n">
        <f aca="false">$C27*F$26</f>
        <v>3</v>
      </c>
      <c r="G27" s="18" t="n">
        <f aca="false">$C27*G$26</f>
        <v>4</v>
      </c>
      <c r="H27" s="18" t="n">
        <f aca="false">$C27*H$26</f>
        <v>5</v>
      </c>
      <c r="I27" s="18" t="n">
        <f aca="false">$C27*I$26</f>
        <v>6</v>
      </c>
    </row>
    <row r="28" customFormat="false" ht="15" hidden="false" customHeight="false" outlineLevel="0" collapsed="false">
      <c r="C28" s="1" t="n">
        <v>2</v>
      </c>
      <c r="D28" s="18" t="n">
        <f aca="false">$C28*D$26</f>
        <v>2</v>
      </c>
      <c r="E28" s="18" t="n">
        <f aca="false">$C28*E$26</f>
        <v>4</v>
      </c>
      <c r="F28" s="18" t="n">
        <f aca="false">$C28*F$26</f>
        <v>6</v>
      </c>
      <c r="G28" s="18" t="n">
        <f aca="false">$C28*G$26</f>
        <v>8</v>
      </c>
      <c r="H28" s="18" t="n">
        <f aca="false">$C28*H$26</f>
        <v>10</v>
      </c>
      <c r="I28" s="18" t="n">
        <f aca="false">$C28*I$26</f>
        <v>12</v>
      </c>
    </row>
    <row r="29" customFormat="false" ht="15" hidden="false" customHeight="false" outlineLevel="0" collapsed="false">
      <c r="C29" s="1" t="n">
        <v>3</v>
      </c>
      <c r="D29" s="18" t="n">
        <f aca="false">$C29*D$26</f>
        <v>3</v>
      </c>
      <c r="E29" s="18" t="n">
        <f aca="false">$C29*E$26</f>
        <v>6</v>
      </c>
      <c r="F29" s="18" t="n">
        <f aca="false">$C29*F$26</f>
        <v>9</v>
      </c>
      <c r="G29" s="18" t="n">
        <f aca="false">$C29*G$26</f>
        <v>12</v>
      </c>
      <c r="H29" s="18" t="n">
        <f aca="false">$C29*H$26</f>
        <v>15</v>
      </c>
      <c r="I29" s="18" t="n">
        <f aca="false">$C29*I$26</f>
        <v>18</v>
      </c>
    </row>
    <row r="30" customFormat="false" ht="15" hidden="false" customHeight="false" outlineLevel="0" collapsed="false">
      <c r="C30" s="1" t="n">
        <v>4</v>
      </c>
      <c r="D30" s="18" t="n">
        <f aca="false">$C30*D$26</f>
        <v>4</v>
      </c>
      <c r="E30" s="18" t="n">
        <f aca="false">$C30*E$26</f>
        <v>8</v>
      </c>
      <c r="F30" s="18" t="n">
        <f aca="false">$C30*F$26</f>
        <v>12</v>
      </c>
      <c r="G30" s="18" t="n">
        <f aca="false">$C30*G$26</f>
        <v>16</v>
      </c>
      <c r="H30" s="18" t="n">
        <f aca="false">$C30*H$26</f>
        <v>20</v>
      </c>
      <c r="I30" s="18" t="n">
        <f aca="false">$C30*I$26</f>
        <v>24</v>
      </c>
    </row>
    <row r="31" customFormat="false" ht="15" hidden="false" customHeight="false" outlineLevel="0" collapsed="false">
      <c r="C31" s="1" t="n">
        <v>5</v>
      </c>
      <c r="D31" s="18" t="n">
        <f aca="false">$C31*D$26</f>
        <v>5</v>
      </c>
      <c r="E31" s="18" t="n">
        <f aca="false">$C31*E$26</f>
        <v>10</v>
      </c>
      <c r="F31" s="18" t="n">
        <f aca="false">$C31*F$26</f>
        <v>15</v>
      </c>
      <c r="G31" s="18" t="n">
        <f aca="false">$C31*G$26</f>
        <v>20</v>
      </c>
      <c r="H31" s="18" t="n">
        <f aca="false">$C31*H$26</f>
        <v>25</v>
      </c>
      <c r="I31" s="18" t="n">
        <f aca="false">$C31*I$26</f>
        <v>30</v>
      </c>
    </row>
    <row r="32" customFormat="false" ht="15" hidden="false" customHeight="false" outlineLevel="0" collapsed="false">
      <c r="C32" s="1" t="n">
        <v>6</v>
      </c>
      <c r="D32" s="18" t="n">
        <f aca="false">$C32*D$26</f>
        <v>6</v>
      </c>
      <c r="E32" s="18" t="n">
        <f aca="false">$C32*E$26</f>
        <v>12</v>
      </c>
      <c r="F32" s="18" t="n">
        <f aca="false">$C32*F$26</f>
        <v>18</v>
      </c>
      <c r="G32" s="18" t="n">
        <f aca="false">$C32*G$26</f>
        <v>24</v>
      </c>
      <c r="H32" s="18" t="n">
        <f aca="false">$C32*H$26</f>
        <v>30</v>
      </c>
      <c r="I32" s="18" t="n">
        <f aca="false">$C32*I$26</f>
        <v>36</v>
      </c>
    </row>
    <row r="34" customFormat="false" ht="15" hidden="false" customHeight="false" outlineLevel="0" collapsed="false">
      <c r="D34" s="1" t="s">
        <v>5</v>
      </c>
    </row>
    <row r="35" customFormat="false" ht="15" hidden="false" customHeight="false" outlineLevel="0" collapsed="false">
      <c r="D35" s="1" t="n">
        <f aca="false">SUMPRODUCT(D38:I43,$D$15:$I$20)</f>
        <v>0.372222222222222</v>
      </c>
    </row>
    <row r="37" customFormat="false" ht="15" hidden="false" customHeight="false" outlineLevel="0" collapsed="false">
      <c r="D37" s="1" t="n">
        <v>1</v>
      </c>
      <c r="E37" s="1" t="n">
        <v>2</v>
      </c>
      <c r="F37" s="1" t="n">
        <v>3</v>
      </c>
      <c r="G37" s="1" t="n">
        <v>4</v>
      </c>
      <c r="H37" s="1" t="n">
        <v>5</v>
      </c>
      <c r="I37" s="1" t="n">
        <v>6</v>
      </c>
    </row>
    <row r="38" customFormat="false" ht="15" hidden="false" customHeight="false" outlineLevel="0" collapsed="false">
      <c r="C38" s="1" t="n">
        <v>1</v>
      </c>
      <c r="D38" s="19" t="n">
        <f aca="false">IF($C38&lt;=D$37/2,1,0)</f>
        <v>0</v>
      </c>
      <c r="E38" s="19" t="n">
        <f aca="false">IF($C38&lt;=E$37/2,1,0)</f>
        <v>1</v>
      </c>
      <c r="F38" s="19" t="n">
        <f aca="false">IF($C38&lt;=F$37/2,1,0)</f>
        <v>1</v>
      </c>
      <c r="G38" s="19" t="n">
        <f aca="false">IF($C38&lt;=G$37/2,1,0)</f>
        <v>1</v>
      </c>
      <c r="H38" s="19" t="n">
        <f aca="false">IF($C38&lt;=H$37/2,1,0)</f>
        <v>1</v>
      </c>
      <c r="I38" s="19" t="n">
        <f aca="false">IF($C38&lt;=I$37/2,1,0)</f>
        <v>1</v>
      </c>
    </row>
    <row r="39" customFormat="false" ht="15" hidden="false" customHeight="false" outlineLevel="0" collapsed="false">
      <c r="C39" s="1" t="n">
        <v>2</v>
      </c>
      <c r="D39" s="19" t="n">
        <f aca="false">IF($C39&lt;=D$37/2,1,0)</f>
        <v>0</v>
      </c>
      <c r="E39" s="19" t="n">
        <f aca="false">IF($C39&lt;=E$37/2,1,0)</f>
        <v>0</v>
      </c>
      <c r="F39" s="19" t="n">
        <f aca="false">IF($C39&lt;=F$37/2,1,0)</f>
        <v>0</v>
      </c>
      <c r="G39" s="19" t="n">
        <f aca="false">IF($C39&lt;=G$37/2,1,0)</f>
        <v>1</v>
      </c>
      <c r="H39" s="19" t="n">
        <f aca="false">IF($C39&lt;=H$37/2,1,0)</f>
        <v>1</v>
      </c>
      <c r="I39" s="19" t="n">
        <f aca="false">IF($C39&lt;=I$37/2,1,0)</f>
        <v>1</v>
      </c>
    </row>
    <row r="40" customFormat="false" ht="15" hidden="false" customHeight="false" outlineLevel="0" collapsed="false">
      <c r="C40" s="1" t="n">
        <v>3</v>
      </c>
      <c r="D40" s="19" t="n">
        <f aca="false">IF($C40&lt;=D$37/2,1,0)</f>
        <v>0</v>
      </c>
      <c r="E40" s="19" t="n">
        <f aca="false">IF($C40&lt;=E$37/2,1,0)</f>
        <v>0</v>
      </c>
      <c r="F40" s="19" t="n">
        <f aca="false">IF($C40&lt;=F$37/2,1,0)</f>
        <v>0</v>
      </c>
      <c r="G40" s="19" t="n">
        <f aca="false">IF($C40&lt;=G$37/2,1,0)</f>
        <v>0</v>
      </c>
      <c r="H40" s="19" t="n">
        <f aca="false">IF($C40&lt;=H$37/2,1,0)</f>
        <v>0</v>
      </c>
      <c r="I40" s="19" t="n">
        <f aca="false">IF($C40&lt;=I$37/2,1,0)</f>
        <v>1</v>
      </c>
    </row>
    <row r="41" customFormat="false" ht="15" hidden="false" customHeight="false" outlineLevel="0" collapsed="false">
      <c r="C41" s="1" t="n">
        <v>4</v>
      </c>
      <c r="D41" s="19" t="n">
        <f aca="false">IF($C41&lt;=D$37/2,1,0)</f>
        <v>0</v>
      </c>
      <c r="E41" s="19" t="n">
        <f aca="false">IF($C41&lt;=E$37/2,1,0)</f>
        <v>0</v>
      </c>
      <c r="F41" s="19" t="n">
        <f aca="false">IF($C41&lt;=F$37/2,1,0)</f>
        <v>0</v>
      </c>
      <c r="G41" s="19" t="n">
        <f aca="false">IF($C41&lt;=G$37/2,1,0)</f>
        <v>0</v>
      </c>
      <c r="H41" s="19" t="n">
        <f aca="false">IF($C41&lt;=H$37/2,1,0)</f>
        <v>0</v>
      </c>
      <c r="I41" s="19" t="n">
        <f aca="false">IF($C41&lt;=I$37/2,1,0)</f>
        <v>0</v>
      </c>
    </row>
    <row r="42" customFormat="false" ht="15" hidden="false" customHeight="false" outlineLevel="0" collapsed="false">
      <c r="C42" s="1" t="n">
        <v>5</v>
      </c>
      <c r="D42" s="19" t="n">
        <f aca="false">IF($C42&lt;=D$37/2,1,0)</f>
        <v>0</v>
      </c>
      <c r="E42" s="19" t="n">
        <f aca="false">IF($C42&lt;=E$37/2,1,0)</f>
        <v>0</v>
      </c>
      <c r="F42" s="19" t="n">
        <f aca="false">IF($C42&lt;=F$37/2,1,0)</f>
        <v>0</v>
      </c>
      <c r="G42" s="19" t="n">
        <f aca="false">IF($C42&lt;=G$37/2,1,0)</f>
        <v>0</v>
      </c>
      <c r="H42" s="19" t="n">
        <f aca="false">IF($C42&lt;=H$37/2,1,0)</f>
        <v>0</v>
      </c>
      <c r="I42" s="19" t="n">
        <f aca="false">IF($C42&lt;=I$37/2,1,0)</f>
        <v>0</v>
      </c>
    </row>
    <row r="43" customFormat="false" ht="15" hidden="false" customHeight="false" outlineLevel="0" collapsed="false">
      <c r="C43" s="1" t="n">
        <v>6</v>
      </c>
      <c r="D43" s="19" t="n">
        <f aca="false">IF($C43&lt;=D$37/2,1,0)</f>
        <v>0</v>
      </c>
      <c r="E43" s="19" t="n">
        <f aca="false">IF($C43&lt;=E$37/2,1,0)</f>
        <v>0</v>
      </c>
      <c r="F43" s="19" t="n">
        <f aca="false">IF($C43&lt;=F$37/2,1,0)</f>
        <v>0</v>
      </c>
      <c r="G43" s="19" t="n">
        <f aca="false">IF($C43&lt;=G$37/2,1,0)</f>
        <v>0</v>
      </c>
      <c r="H43" s="19" t="n">
        <f aca="false">IF($C43&lt;=H$37/2,1,0)</f>
        <v>0</v>
      </c>
      <c r="I43" s="19" t="n">
        <f aca="false">IF($C43&lt;=I$37/2,1,0)</f>
        <v>0</v>
      </c>
    </row>
    <row r="45" customFormat="false" ht="15" hidden="false" customHeight="false" outlineLevel="0" collapsed="false">
      <c r="D45" s="1" t="s">
        <v>6</v>
      </c>
    </row>
    <row r="46" customFormat="false" ht="15" hidden="false" customHeight="false" outlineLevel="0" collapsed="false">
      <c r="D46" s="1" t="n">
        <f aca="false">SUMPRODUCT(D49:I54,$D$15:$I$20)</f>
        <v>0.616666666666667</v>
      </c>
    </row>
    <row r="48" customFormat="false" ht="15" hidden="false" customHeight="false" outlineLevel="0" collapsed="false">
      <c r="D48" s="1" t="n">
        <v>1</v>
      </c>
      <c r="E48" s="1" t="n">
        <v>2</v>
      </c>
      <c r="F48" s="1" t="n">
        <v>3</v>
      </c>
      <c r="G48" s="1" t="n">
        <v>4</v>
      </c>
      <c r="H48" s="1" t="n">
        <v>5</v>
      </c>
      <c r="I48" s="1" t="n">
        <v>6</v>
      </c>
    </row>
    <row r="49" customFormat="false" ht="15" hidden="false" customHeight="false" outlineLevel="0" collapsed="false">
      <c r="C49" s="1" t="n">
        <v>1</v>
      </c>
      <c r="D49" s="19" t="n">
        <f aca="false">IF($C49+D$37&lt;=6,1,0)</f>
        <v>1</v>
      </c>
      <c r="E49" s="19" t="n">
        <f aca="false">IF($C49+E$37&lt;=6,1,0)</f>
        <v>1</v>
      </c>
      <c r="F49" s="19" t="n">
        <f aca="false">IF($C49+F$37&lt;=6,1,0)</f>
        <v>1</v>
      </c>
      <c r="G49" s="19" t="n">
        <f aca="false">IF($C49+G$37&lt;=6,1,0)</f>
        <v>1</v>
      </c>
      <c r="H49" s="19" t="n">
        <f aca="false">IF($C49+H$37&lt;=6,1,0)</f>
        <v>1</v>
      </c>
      <c r="I49" s="19" t="n">
        <f aca="false">IF($C49+I$37&lt;=6,1,0)</f>
        <v>0</v>
      </c>
    </row>
    <row r="50" customFormat="false" ht="15" hidden="false" customHeight="false" outlineLevel="0" collapsed="false">
      <c r="C50" s="1" t="n">
        <v>2</v>
      </c>
      <c r="D50" s="19" t="n">
        <f aca="false">IF($C50+D$37&lt;=6,1,0)</f>
        <v>1</v>
      </c>
      <c r="E50" s="19" t="n">
        <f aca="false">IF($C50+E$37&lt;=6,1,0)</f>
        <v>1</v>
      </c>
      <c r="F50" s="19" t="n">
        <f aca="false">IF($C50+F$37&lt;=6,1,0)</f>
        <v>1</v>
      </c>
      <c r="G50" s="19" t="n">
        <f aca="false">IF($C50+G$37&lt;=6,1,0)</f>
        <v>1</v>
      </c>
      <c r="H50" s="19" t="n">
        <f aca="false">IF($C50+H$37&lt;=6,1,0)</f>
        <v>0</v>
      </c>
      <c r="I50" s="19" t="n">
        <f aca="false">IF($C50+I$37&lt;=6,1,0)</f>
        <v>0</v>
      </c>
    </row>
    <row r="51" customFormat="false" ht="15" hidden="false" customHeight="false" outlineLevel="0" collapsed="false">
      <c r="C51" s="1" t="n">
        <v>3</v>
      </c>
      <c r="D51" s="19" t="n">
        <f aca="false">IF($C51+D$37&lt;=6,1,0)</f>
        <v>1</v>
      </c>
      <c r="E51" s="19" t="n">
        <f aca="false">IF($C51+E$37&lt;=6,1,0)</f>
        <v>1</v>
      </c>
      <c r="F51" s="19" t="n">
        <f aca="false">IF($C51+F$37&lt;=6,1,0)</f>
        <v>1</v>
      </c>
      <c r="G51" s="19" t="n">
        <f aca="false">IF($C51+G$37&lt;=6,1,0)</f>
        <v>0</v>
      </c>
      <c r="H51" s="19" t="n">
        <f aca="false">IF($C51+H$37&lt;=6,1,0)</f>
        <v>0</v>
      </c>
      <c r="I51" s="19" t="n">
        <f aca="false">IF($C51+I$37&lt;=6,1,0)</f>
        <v>0</v>
      </c>
    </row>
    <row r="52" customFormat="false" ht="15" hidden="false" customHeight="false" outlineLevel="0" collapsed="false">
      <c r="C52" s="1" t="n">
        <v>4</v>
      </c>
      <c r="D52" s="19" t="n">
        <f aca="false">IF($C52+D$37&lt;=6,1,0)</f>
        <v>1</v>
      </c>
      <c r="E52" s="19" t="n">
        <f aca="false">IF($C52+E$37&lt;=6,1,0)</f>
        <v>1</v>
      </c>
      <c r="F52" s="19" t="n">
        <f aca="false">IF($C52+F$37&lt;=6,1,0)</f>
        <v>0</v>
      </c>
      <c r="G52" s="19" t="n">
        <f aca="false">IF($C52+G$37&lt;=6,1,0)</f>
        <v>0</v>
      </c>
      <c r="H52" s="19" t="n">
        <f aca="false">IF($C52+H$37&lt;=6,1,0)</f>
        <v>0</v>
      </c>
      <c r="I52" s="19" t="n">
        <f aca="false">IF($C52+I$37&lt;=6,1,0)</f>
        <v>0</v>
      </c>
    </row>
    <row r="53" customFormat="false" ht="15" hidden="false" customHeight="false" outlineLevel="0" collapsed="false">
      <c r="C53" s="1" t="n">
        <v>5</v>
      </c>
      <c r="D53" s="19" t="n">
        <f aca="false">IF($C53+D$37&lt;=6,1,0)</f>
        <v>1</v>
      </c>
      <c r="E53" s="19" t="n">
        <f aca="false">IF($C53+E$37&lt;=6,1,0)</f>
        <v>0</v>
      </c>
      <c r="F53" s="19" t="n">
        <f aca="false">IF($C53+F$37&lt;=6,1,0)</f>
        <v>0</v>
      </c>
      <c r="G53" s="19" t="n">
        <f aca="false">IF($C53+G$37&lt;=6,1,0)</f>
        <v>0</v>
      </c>
      <c r="H53" s="19" t="n">
        <f aca="false">IF($C53+H$37&lt;=6,1,0)</f>
        <v>0</v>
      </c>
      <c r="I53" s="19" t="n">
        <f aca="false">IF($C53+I$37&lt;=6,1,0)</f>
        <v>0</v>
      </c>
    </row>
    <row r="54" customFormat="false" ht="15" hidden="false" customHeight="false" outlineLevel="0" collapsed="false">
      <c r="C54" s="1" t="n">
        <v>6</v>
      </c>
      <c r="D54" s="19" t="n">
        <f aca="false">IF($C54+D$37&lt;=6,1,0)</f>
        <v>0</v>
      </c>
      <c r="E54" s="19" t="n">
        <f aca="false">IF($C54+E$37&lt;=6,1,0)</f>
        <v>0</v>
      </c>
      <c r="F54" s="19" t="n">
        <f aca="false">IF($C54+F$37&lt;=6,1,0)</f>
        <v>0</v>
      </c>
      <c r="G54" s="19" t="n">
        <f aca="false">IF($C54+G$37&lt;=6,1,0)</f>
        <v>0</v>
      </c>
      <c r="H54" s="19" t="n">
        <f aca="false">IF($C54+H$37&lt;=6,1,0)</f>
        <v>0</v>
      </c>
      <c r="I54" s="19" t="n">
        <f aca="false">IF($C54+I$37&lt;=6,1,0)</f>
        <v>0</v>
      </c>
    </row>
    <row r="56" customFormat="false" ht="15" hidden="false" customHeight="false" outlineLevel="0" collapsed="false">
      <c r="D56" s="1" t="s">
        <v>7</v>
      </c>
    </row>
    <row r="57" customFormat="false" ht="15" hidden="false" customHeight="false" outlineLevel="0" collapsed="false">
      <c r="D57" s="1" t="n">
        <f aca="false">SUMPRODUCT(D60:I65,$D$15:$I$20)</f>
        <v>0.255555555555556</v>
      </c>
    </row>
    <row r="59" customFormat="false" ht="15" hidden="false" customHeight="false" outlineLevel="0" collapsed="false">
      <c r="D59" s="1" t="n">
        <v>1</v>
      </c>
      <c r="E59" s="1" t="n">
        <v>2</v>
      </c>
      <c r="F59" s="1" t="n">
        <v>3</v>
      </c>
      <c r="G59" s="1" t="n">
        <v>4</v>
      </c>
      <c r="H59" s="1" t="n">
        <v>5</v>
      </c>
      <c r="I59" s="1" t="n">
        <v>6</v>
      </c>
    </row>
    <row r="60" customFormat="false" ht="15" hidden="false" customHeight="false" outlineLevel="0" collapsed="false">
      <c r="C60" s="1" t="n">
        <v>1</v>
      </c>
      <c r="D60" s="19" t="n">
        <f aca="false">D38*D49</f>
        <v>0</v>
      </c>
      <c r="E60" s="19" t="n">
        <f aca="false">E38*E49</f>
        <v>1</v>
      </c>
      <c r="F60" s="19" t="n">
        <f aca="false">F38*F49</f>
        <v>1</v>
      </c>
      <c r="G60" s="19" t="n">
        <f aca="false">G38*G49</f>
        <v>1</v>
      </c>
      <c r="H60" s="19" t="n">
        <f aca="false">H38*H49</f>
        <v>1</v>
      </c>
      <c r="I60" s="19" t="n">
        <f aca="false">I38*I49</f>
        <v>0</v>
      </c>
    </row>
    <row r="61" customFormat="false" ht="15" hidden="false" customHeight="false" outlineLevel="0" collapsed="false">
      <c r="C61" s="1" t="n">
        <v>2</v>
      </c>
      <c r="D61" s="19" t="n">
        <f aca="false">D39*D50</f>
        <v>0</v>
      </c>
      <c r="E61" s="19" t="n">
        <f aca="false">E39*E50</f>
        <v>0</v>
      </c>
      <c r="F61" s="19" t="n">
        <f aca="false">F39*F50</f>
        <v>0</v>
      </c>
      <c r="G61" s="19" t="n">
        <f aca="false">G39*G50</f>
        <v>1</v>
      </c>
      <c r="H61" s="19" t="n">
        <f aca="false">H39*H50</f>
        <v>0</v>
      </c>
      <c r="I61" s="19" t="n">
        <f aca="false">I39*I50</f>
        <v>0</v>
      </c>
    </row>
    <row r="62" customFormat="false" ht="15" hidden="false" customHeight="false" outlineLevel="0" collapsed="false">
      <c r="C62" s="1" t="n">
        <v>3</v>
      </c>
      <c r="D62" s="19" t="n">
        <f aca="false">D40*D51</f>
        <v>0</v>
      </c>
      <c r="E62" s="19" t="n">
        <f aca="false">E40*E51</f>
        <v>0</v>
      </c>
      <c r="F62" s="19" t="n">
        <f aca="false">F40*F51</f>
        <v>0</v>
      </c>
      <c r="G62" s="19" t="n">
        <f aca="false">G40*G51</f>
        <v>0</v>
      </c>
      <c r="H62" s="19" t="n">
        <f aca="false">H40*H51</f>
        <v>0</v>
      </c>
      <c r="I62" s="19" t="n">
        <f aca="false">I40*I51</f>
        <v>0</v>
      </c>
    </row>
    <row r="63" customFormat="false" ht="15" hidden="false" customHeight="false" outlineLevel="0" collapsed="false">
      <c r="C63" s="1" t="n">
        <v>4</v>
      </c>
      <c r="D63" s="19" t="n">
        <f aca="false">D41*D52</f>
        <v>0</v>
      </c>
      <c r="E63" s="19" t="n">
        <f aca="false">E41*E52</f>
        <v>0</v>
      </c>
      <c r="F63" s="19" t="n">
        <f aca="false">F41*F52</f>
        <v>0</v>
      </c>
      <c r="G63" s="19" t="n">
        <f aca="false">G41*G52</f>
        <v>0</v>
      </c>
      <c r="H63" s="19" t="n">
        <f aca="false">H41*H52</f>
        <v>0</v>
      </c>
      <c r="I63" s="19" t="n">
        <f aca="false">I41*I52</f>
        <v>0</v>
      </c>
    </row>
    <row r="64" customFormat="false" ht="15" hidden="false" customHeight="false" outlineLevel="0" collapsed="false">
      <c r="C64" s="1" t="n">
        <v>5</v>
      </c>
      <c r="D64" s="19" t="n">
        <f aca="false">D42*D53</f>
        <v>0</v>
      </c>
      <c r="E64" s="19" t="n">
        <f aca="false">E42*E53</f>
        <v>0</v>
      </c>
      <c r="F64" s="19" t="n">
        <f aca="false">F42*F53</f>
        <v>0</v>
      </c>
      <c r="G64" s="19" t="n">
        <f aca="false">G42*G53</f>
        <v>0</v>
      </c>
      <c r="H64" s="19" t="n">
        <f aca="false">H42*H53</f>
        <v>0</v>
      </c>
      <c r="I64" s="19" t="n">
        <f aca="false">I42*I53</f>
        <v>0</v>
      </c>
    </row>
    <row r="65" customFormat="false" ht="15" hidden="false" customHeight="false" outlineLevel="0" collapsed="false">
      <c r="C65" s="1" t="n">
        <v>6</v>
      </c>
      <c r="D65" s="19" t="n">
        <f aca="false">D43*D54</f>
        <v>0</v>
      </c>
      <c r="E65" s="19" t="n">
        <f aca="false">E43*E54</f>
        <v>0</v>
      </c>
      <c r="F65" s="19" t="n">
        <f aca="false">F43*F54</f>
        <v>0</v>
      </c>
      <c r="G65" s="19" t="n">
        <f aca="false">G43*G54</f>
        <v>0</v>
      </c>
      <c r="H65" s="19" t="n">
        <f aca="false">H43*H54</f>
        <v>0</v>
      </c>
      <c r="I65" s="19" t="n">
        <f aca="false">I43*I54</f>
        <v>0</v>
      </c>
    </row>
    <row r="67" customFormat="false" ht="15" hidden="false" customHeight="false" outlineLevel="0" collapsed="false">
      <c r="D67" s="1" t="s">
        <v>8</v>
      </c>
    </row>
    <row r="68" customFormat="false" ht="15" hidden="false" customHeight="false" outlineLevel="0" collapsed="false">
      <c r="D68" s="1" t="n">
        <f aca="false">D57/D46</f>
        <v>0.4144144144144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13:56:33Z</dcterms:created>
  <dc:creator>vetier</dc:creator>
  <dc:description/>
  <dc:language>en-US</dc:language>
  <cp:lastModifiedBy>Home</cp:lastModifiedBy>
  <dcterms:modified xsi:type="dcterms:W3CDTF">2011-11-08T18:41:14Z</dcterms:modified>
  <cp:revision>0</cp:revision>
  <dc:subject/>
  <dc:title/>
</cp:coreProperties>
</file>